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4"/>
  </bookViews>
  <sheets>
    <sheet name="Overview of Scoring System" sheetId="1" state="visible" r:id="rId2"/>
    <sheet name="WOMEN Spring" sheetId="2" state="visible" r:id="rId3"/>
    <sheet name="MEN Spring" sheetId="3" state="visible" r:id="rId4"/>
    <sheet name="MIXED Spring" sheetId="4" state="visible" r:id="rId5"/>
    <sheet name="Spring OVERALL" sheetId="5" state="visible" r:id="rId6"/>
    <sheet name="HO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0">
  <si>
    <t xml:space="preserve">Introduction</t>
  </si>
  <si>
    <t xml:space="preserve">-- Each tab calculates the 2002 BAWRA results by each of the 4 scoring systems described below.</t>
  </si>
  <si>
    <t xml:space="preserve">-- In addition, an "overall" calculation across division was developed. Something to consider for the future.</t>
  </si>
  <si>
    <t xml:space="preserve">-- The consensus was to retain the BAWRA scoring system.</t>
  </si>
  <si>
    <t xml:space="preserve">Scoring systems</t>
  </si>
  <si>
    <t xml:space="preserve">Type</t>
  </si>
  <si>
    <t xml:space="preserve">Description</t>
  </si>
  <si>
    <t xml:space="preserve">Conclusion</t>
  </si>
  <si>
    <t xml:space="preserve">BAWRA</t>
  </si>
  <si>
    <t xml:space="preserve">Used in 2002. It awards 10 points for 1st place, 7 points for 2nd, and 4 points for 3rd. A 1st and a 3rd are equal to two 2nds.</t>
  </si>
  <si>
    <t xml:space="preserve">Continue using.</t>
  </si>
  <si>
    <t xml:space="preserve">Alternate</t>
  </si>
  <si>
    <t xml:space="preserve">Proposed but not used in 2002.  It awards 10 points for 1st place, 7 points for 2nd place, and 3 points for 3rd. Two 2nds are worth more than a 1st or a 3rd.</t>
  </si>
  <si>
    <t xml:space="preserve">Do not use, want 1st and 3rd to be equal to two 2nds.</t>
  </si>
  <si>
    <t xml:space="preserve">Low Point</t>
  </si>
  <si>
    <t xml:space="preserve">1 point for 1st, 2 points for 2nd, etc....for each team that finishes the race.  Penalty points are assessed for teams that: a) did not finish: # entries + 1 point, b) was disqualified:  # entries plus 2 points, and c) did not enter: # entries + 3 points.</t>
  </si>
  <si>
    <t xml:space="preserve">Do not use. Severe penalty for not entering.  Discourages smaller teams.</t>
  </si>
  <si>
    <t xml:space="preserve">High Point</t>
  </si>
  <si>
    <t xml:space="preserve">1 point for finishing plus 1 point for every boat beaten (excl. dq's).</t>
  </si>
  <si>
    <t xml:space="preserve">Encourages larger fleets.  Makes a 1st in an 8 boat race more valuable than a 1st in a 3 boat race.  Consider for future.</t>
  </si>
  <si>
    <t xml:space="preserve">Colors for 1st, 2nd and 3rd places</t>
  </si>
  <si>
    <t xml:space="preserve">Place</t>
  </si>
  <si>
    <t xml:space="preserve">Color</t>
  </si>
  <si>
    <t xml:space="preserve">1st Place</t>
  </si>
  <si>
    <t xml:space="preserve">2nd Place</t>
  </si>
  <si>
    <t xml:space="preserve">3rd Place</t>
  </si>
  <si>
    <t xml:space="preserve">2002 Races</t>
  </si>
  <si>
    <t xml:space="preserve">WOMEN</t>
  </si>
  <si>
    <t xml:space="preserve">Coast Guard Challege:</t>
  </si>
  <si>
    <t xml:space="preserve">Red Eagle Regatta: </t>
  </si>
  <si>
    <t xml:space="preserve">Oakland Cup: </t>
  </si>
  <si>
    <t xml:space="preserve">Alcatraz:</t>
  </si>
  <si>
    <t xml:space="preserve">Overall</t>
  </si>
  <si>
    <t xml:space="preserve">Low Pt</t>
  </si>
  <si>
    <t xml:space="preserve">High Pt</t>
  </si>
  <si>
    <t xml:space="preserve">APL</t>
  </si>
  <si>
    <t xml:space="preserve">ITC</t>
  </si>
  <si>
    <t xml:space="preserve">ERC Anchor Steam</t>
  </si>
  <si>
    <t xml:space="preserve">SOMIRA</t>
  </si>
  <si>
    <t xml:space="preserve">Las Sirenas</t>
  </si>
  <si>
    <t xml:space="preserve">Mearsk</t>
  </si>
  <si>
    <t xml:space="preserve">Port of Oakland</t>
  </si>
  <si>
    <t xml:space="preserve">URS</t>
  </si>
  <si>
    <t xml:space="preserve">Ketos</t>
  </si>
  <si>
    <t xml:space="preserve">Achillbeg</t>
  </si>
  <si>
    <t xml:space="preserve">Vikings</t>
  </si>
  <si>
    <t xml:space="preserve">Coast Guard</t>
  </si>
  <si>
    <t xml:space="preserve">Sam Adams</t>
  </si>
  <si>
    <t xml:space="preserve">Port of SF</t>
  </si>
  <si>
    <t xml:space="preserve">MEN</t>
  </si>
  <si>
    <t xml:space="preserve">Coast Guard Challenge: </t>
  </si>
  <si>
    <t xml:space="preserve">Alcatraz: </t>
  </si>
  <si>
    <t xml:space="preserve">MIXED</t>
  </si>
  <si>
    <t xml:space="preserve">Coast Guard Challenge:</t>
  </si>
  <si>
    <t xml:space="preserve">Actual</t>
  </si>
  <si>
    <t xml:space="preserve">Alt.</t>
  </si>
  <si>
    <t xml:space="preserve">OVERALL</t>
  </si>
  <si>
    <t xml:space="preserve">Anchor Steam (ERC)</t>
  </si>
  <si>
    <t xml:space="preserve">2002 HOE Results</t>
  </si>
  <si>
    <t xml:space="preserve">Team Name</t>
  </si>
  <si>
    <t xml:space="preserve">Start Time</t>
  </si>
  <si>
    <t xml:space="preserve">Finish Time</t>
  </si>
  <si>
    <t xml:space="preserve">Elapsed</t>
  </si>
  <si>
    <t xml:space="preserve">Adjusted</t>
  </si>
  <si>
    <t xml:space="preserve">Rank</t>
  </si>
  <si>
    <t xml:space="preserve">Event 3 -  Women's Whaleboat</t>
  </si>
  <si>
    <t xml:space="preserve">Start Time 7:30 </t>
  </si>
  <si>
    <t xml:space="preserve">TRC / Bawra</t>
  </si>
  <si>
    <t xml:space="preserve">Ketos RC</t>
  </si>
  <si>
    <t xml:space="preserve">Embarcadero RC</t>
  </si>
  <si>
    <t xml:space="preserve">North Bay Vikings</t>
  </si>
  <si>
    <t xml:space="preserve">American President Lines</t>
  </si>
  <si>
    <t xml:space="preserve">Event 19 - Men's Whaleboat</t>
  </si>
  <si>
    <t xml:space="preserve">Start time 9:30</t>
  </si>
  <si>
    <t xml:space="preserve">2:46:10.00*</t>
  </si>
  <si>
    <t xml:space="preserve">0:32:27.90*</t>
  </si>
  <si>
    <t xml:space="preserve">Event 20 - Mixed Whaleboat </t>
  </si>
  <si>
    <t xml:space="preserve">International Trade Council</t>
  </si>
  <si>
    <t xml:space="preserve">Straits of Mare Island RA</t>
  </si>
  <si>
    <t xml:space="preserve">TRC  BAW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General"/>
    <numFmt numFmtId="168" formatCode="0.00"/>
    <numFmt numFmtId="169" formatCode="mm:ss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name val="Cambria"/>
      <family val="0"/>
    </font>
    <font>
      <sz val="10"/>
      <name val="Times New Roman"/>
      <family val="0"/>
    </font>
    <font>
      <sz val="10"/>
      <name val="Verdana"/>
      <family val="0"/>
    </font>
    <font>
      <b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ABEA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00ABE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2" width="38.82"/>
    <col collapsed="false" customWidth="true" hidden="false" outlineLevel="0" max="7" min="4" style="1" width="9.15"/>
  </cols>
  <sheetData>
    <row r="1" customFormat="false" ht="17" hidden="false" customHeight="false" outlineLevel="0" collapsed="false">
      <c r="A1" s="3" t="s">
        <v>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1" t="s">
        <v>2</v>
      </c>
    </row>
    <row r="5" customFormat="false" ht="12" hidden="false" customHeight="false" outlineLevel="0" collapsed="false">
      <c r="A5" s="1" t="s">
        <v>3</v>
      </c>
    </row>
    <row r="7" s="6" customFormat="true" ht="17" hidden="false" customHeight="false" outlineLevel="0" collapsed="false">
      <c r="A7" s="4" t="s">
        <v>4</v>
      </c>
      <c r="B7" s="5"/>
      <c r="C7" s="5"/>
      <c r="D7" s="4"/>
      <c r="E7" s="4"/>
      <c r="F7" s="4"/>
      <c r="G7" s="4"/>
    </row>
    <row r="9" s="10" customFormat="true" ht="12" hidden="false" customHeight="false" outlineLevel="0" collapsed="false">
      <c r="A9" s="7" t="s">
        <v>5</v>
      </c>
      <c r="B9" s="8" t="s">
        <v>6</v>
      </c>
      <c r="C9" s="8" t="s">
        <v>7</v>
      </c>
      <c r="D9" s="9"/>
      <c r="E9" s="9"/>
      <c r="F9" s="9"/>
      <c r="G9" s="9"/>
    </row>
    <row r="10" customFormat="false" ht="36" hidden="false" customHeight="false" outlineLevel="0" collapsed="false">
      <c r="A10" s="11" t="s">
        <v>8</v>
      </c>
      <c r="B10" s="12" t="s">
        <v>9</v>
      </c>
      <c r="C10" s="12" t="s">
        <v>10</v>
      </c>
    </row>
    <row r="11" customFormat="false" ht="48" hidden="false" customHeight="false" outlineLevel="0" collapsed="false">
      <c r="A11" s="11" t="s">
        <v>11</v>
      </c>
      <c r="B11" s="12" t="s">
        <v>12</v>
      </c>
      <c r="C11" s="12" t="s">
        <v>13</v>
      </c>
    </row>
    <row r="12" customFormat="false" ht="60" hidden="false" customHeight="false" outlineLevel="0" collapsed="false">
      <c r="A12" s="11" t="s">
        <v>14</v>
      </c>
      <c r="B12" s="13" t="s">
        <v>15</v>
      </c>
      <c r="C12" s="13" t="s">
        <v>16</v>
      </c>
    </row>
    <row r="13" customFormat="false" ht="36" hidden="false" customHeight="false" outlineLevel="0" collapsed="false">
      <c r="A13" s="11" t="s">
        <v>17</v>
      </c>
      <c r="B13" s="12" t="s">
        <v>18</v>
      </c>
      <c r="C13" s="12" t="s">
        <v>19</v>
      </c>
    </row>
    <row r="15" customFormat="false" ht="17" hidden="false" customHeight="false" outlineLevel="0" collapsed="false">
      <c r="A15" s="4" t="s">
        <v>20</v>
      </c>
    </row>
    <row r="16" customFormat="false" ht="17" hidden="false" customHeight="false" outlineLevel="0" collapsed="false">
      <c r="A16" s="4"/>
    </row>
    <row r="17" s="16" customFormat="true" ht="12" hidden="false" customHeight="false" outlineLevel="0" collapsed="false">
      <c r="A17" s="7" t="s">
        <v>21</v>
      </c>
      <c r="B17" s="8" t="s">
        <v>22</v>
      </c>
      <c r="C17" s="14"/>
      <c r="D17" s="15"/>
      <c r="E17" s="15"/>
      <c r="F17" s="15"/>
      <c r="G17" s="15"/>
    </row>
    <row r="18" customFormat="false" ht="12" hidden="false" customHeight="false" outlineLevel="0" collapsed="false">
      <c r="A18" s="17" t="s">
        <v>23</v>
      </c>
      <c r="B18" s="18"/>
    </row>
    <row r="19" customFormat="false" ht="12" hidden="false" customHeight="false" outlineLevel="0" collapsed="false">
      <c r="A19" s="17" t="s">
        <v>24</v>
      </c>
      <c r="B19" s="19"/>
    </row>
    <row r="20" customFormat="false" ht="12" hidden="false" customHeight="false" outlineLevel="0" collapsed="false">
      <c r="A20" s="17" t="s">
        <v>25</v>
      </c>
      <c r="B2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10" width="7.16"/>
    <col collapsed="false" customWidth="true" hidden="false" outlineLevel="0" max="3" min="3" style="0" width="7.16"/>
    <col collapsed="false" customWidth="true" hidden="false" outlineLevel="0" max="4" min="4" style="21" width="7.16"/>
    <col collapsed="false" customWidth="true" hidden="false" outlineLevel="0" max="5" min="5" style="0" width="7.16"/>
    <col collapsed="false" customWidth="true" hidden="false" outlineLevel="0" max="6" min="6" style="22" width="7.16"/>
    <col collapsed="false" customWidth="true" hidden="false" outlineLevel="0" max="8" min="7" style="10" width="7.16"/>
    <col collapsed="false" customWidth="true" hidden="false" outlineLevel="0" max="9" min="9" style="23" width="7.16"/>
    <col collapsed="false" customWidth="true" hidden="false" outlineLevel="0" max="10" min="10" style="10" width="7.16"/>
    <col collapsed="false" customWidth="true" hidden="false" outlineLevel="0" max="11" min="11" style="24" width="7.16"/>
    <col collapsed="false" customWidth="true" hidden="false" outlineLevel="0" max="13" min="12" style="10" width="7.16"/>
    <col collapsed="false" customWidth="true" hidden="false" outlineLevel="0" max="14" min="14" style="23" width="7.16"/>
    <col collapsed="false" customWidth="true" hidden="false" outlineLevel="0" max="15" min="15" style="10" width="7.16"/>
    <col collapsed="false" customWidth="true" hidden="false" outlineLevel="0" max="16" min="16" style="24" width="7.16"/>
    <col collapsed="false" customWidth="true" hidden="false" outlineLevel="0" max="18" min="17" style="10" width="7.16"/>
    <col collapsed="false" customWidth="true" hidden="false" outlineLevel="0" max="19" min="19" style="23" width="7.16"/>
    <col collapsed="false" customWidth="true" hidden="false" outlineLevel="0" max="20" min="20" style="10" width="7.16"/>
    <col collapsed="false" customWidth="true" hidden="false" outlineLevel="0" max="21" min="21" style="24" width="7.16"/>
    <col collapsed="false" customWidth="true" hidden="false" outlineLevel="0" max="22" min="22" style="25" width="7.16"/>
    <col collapsed="false" customWidth="true" hidden="false" outlineLevel="0" max="24" min="23" style="10" width="7.16"/>
    <col collapsed="false" customWidth="true" hidden="false" outlineLevel="0" max="25" min="25" style="23" width="7.16"/>
  </cols>
  <sheetData>
    <row r="1" customFormat="false" ht="12" hidden="false" customHeight="false" outlineLevel="0" collapsed="false">
      <c r="A1" s="0" t="s">
        <v>26</v>
      </c>
    </row>
    <row r="2" customFormat="false" ht="18" hidden="false" customHeight="false" outlineLevel="0" collapsed="false">
      <c r="A2" s="26" t="s">
        <v>27</v>
      </c>
      <c r="B2" s="27"/>
      <c r="G2" s="27"/>
      <c r="L2" s="27"/>
      <c r="Q2" s="27"/>
      <c r="V2" s="27"/>
    </row>
    <row r="3" customFormat="false" ht="13" hidden="false" customHeight="false" outlineLevel="0" collapsed="false"/>
    <row r="4" customFormat="false" ht="12" hidden="false" customHeight="false" outlineLevel="0" collapsed="false">
      <c r="A4" s="28"/>
      <c r="B4" s="29" t="s">
        <v>28</v>
      </c>
      <c r="C4" s="30"/>
      <c r="D4" s="31"/>
      <c r="E4" s="31"/>
      <c r="F4" s="32" t="n">
        <v>7</v>
      </c>
      <c r="G4" s="33" t="s">
        <v>29</v>
      </c>
      <c r="H4" s="34"/>
      <c r="I4" s="31"/>
      <c r="J4" s="31"/>
      <c r="K4" s="32" t="n">
        <v>6</v>
      </c>
      <c r="L4" s="35"/>
      <c r="M4" s="31" t="s">
        <v>30</v>
      </c>
      <c r="N4" s="31"/>
      <c r="O4" s="31"/>
      <c r="P4" s="32" t="n">
        <v>6</v>
      </c>
      <c r="Q4" s="33"/>
      <c r="R4" s="31" t="s">
        <v>31</v>
      </c>
      <c r="S4" s="31"/>
      <c r="T4" s="31"/>
      <c r="U4" s="32" t="n">
        <v>7</v>
      </c>
      <c r="V4" s="31" t="s">
        <v>32</v>
      </c>
      <c r="W4" s="31"/>
      <c r="X4" s="34"/>
      <c r="Y4" s="36"/>
    </row>
    <row r="5" customFormat="false" ht="12" hidden="false" customHeight="false" outlineLevel="0" collapsed="false">
      <c r="A5" s="37"/>
      <c r="B5" s="38" t="s">
        <v>21</v>
      </c>
      <c r="C5" s="39" t="s">
        <v>8</v>
      </c>
      <c r="D5" s="39" t="s">
        <v>11</v>
      </c>
      <c r="E5" s="40" t="s">
        <v>33</v>
      </c>
      <c r="F5" s="41" t="s">
        <v>34</v>
      </c>
      <c r="G5" s="38" t="s">
        <v>21</v>
      </c>
      <c r="H5" s="39" t="s">
        <v>8</v>
      </c>
      <c r="I5" s="39" t="s">
        <v>11</v>
      </c>
      <c r="J5" s="39" t="s">
        <v>33</v>
      </c>
      <c r="K5" s="42" t="s">
        <v>34</v>
      </c>
      <c r="L5" s="38" t="s">
        <v>21</v>
      </c>
      <c r="M5" s="39" t="s">
        <v>8</v>
      </c>
      <c r="N5" s="39" t="s">
        <v>11</v>
      </c>
      <c r="O5" s="39" t="s">
        <v>33</v>
      </c>
      <c r="P5" s="42" t="s">
        <v>34</v>
      </c>
      <c r="Q5" s="38" t="s">
        <v>21</v>
      </c>
      <c r="R5" s="39" t="s">
        <v>8</v>
      </c>
      <c r="S5" s="39" t="s">
        <v>11</v>
      </c>
      <c r="T5" s="39" t="s">
        <v>33</v>
      </c>
      <c r="U5" s="42" t="s">
        <v>34</v>
      </c>
      <c r="V5" s="39" t="s">
        <v>8</v>
      </c>
      <c r="W5" s="39" t="s">
        <v>11</v>
      </c>
      <c r="X5" s="39" t="s">
        <v>33</v>
      </c>
      <c r="Y5" s="43" t="s">
        <v>34</v>
      </c>
    </row>
    <row r="6" customFormat="false" ht="12" hidden="false" customHeight="false" outlineLevel="0" collapsed="false">
      <c r="A6" s="37"/>
      <c r="B6" s="44"/>
      <c r="C6" s="45"/>
      <c r="D6" s="46"/>
      <c r="E6" s="46"/>
      <c r="F6" s="47"/>
      <c r="G6" s="44"/>
      <c r="H6" s="45"/>
      <c r="I6" s="45"/>
      <c r="J6" s="45"/>
      <c r="K6" s="48"/>
      <c r="L6" s="44"/>
      <c r="M6" s="45"/>
      <c r="N6" s="45"/>
      <c r="O6" s="45"/>
      <c r="P6" s="48"/>
      <c r="Q6" s="44"/>
      <c r="R6" s="45"/>
      <c r="S6" s="45"/>
      <c r="T6" s="45"/>
      <c r="U6" s="48"/>
      <c r="V6" s="49"/>
      <c r="W6" s="45"/>
      <c r="X6" s="45"/>
      <c r="Y6" s="50"/>
    </row>
    <row r="7" customFormat="false" ht="12" hidden="false" customHeight="false" outlineLevel="0" collapsed="false">
      <c r="A7" s="51" t="s">
        <v>35</v>
      </c>
      <c r="B7" s="52" t="n">
        <v>4</v>
      </c>
      <c r="C7" s="23"/>
      <c r="D7" s="23"/>
      <c r="E7" s="23" t="n">
        <v>4</v>
      </c>
      <c r="F7" s="53" t="n">
        <f aca="false">1+F$4-B7</f>
        <v>4</v>
      </c>
      <c r="G7" s="52" t="n">
        <v>4</v>
      </c>
      <c r="H7" s="23"/>
      <c r="J7" s="23" t="n">
        <v>4</v>
      </c>
      <c r="K7" s="53" t="n">
        <f aca="false">1+K$4-G7</f>
        <v>3</v>
      </c>
      <c r="L7" s="52" t="n">
        <v>4</v>
      </c>
      <c r="M7" s="23"/>
      <c r="O7" s="23" t="n">
        <v>4</v>
      </c>
      <c r="P7" s="53" t="n">
        <f aca="false">1+P$4-L7</f>
        <v>3</v>
      </c>
      <c r="Q7" s="52" t="n">
        <v>4</v>
      </c>
      <c r="R7" s="23"/>
      <c r="T7" s="23" t="n">
        <v>4</v>
      </c>
      <c r="U7" s="53" t="n">
        <f aca="false">1+U$4-Q7</f>
        <v>4</v>
      </c>
      <c r="V7" s="54" t="n">
        <f aca="false">C7+H7+M7+R7</f>
        <v>0</v>
      </c>
      <c r="W7" s="54" t="n">
        <f aca="false">D7+I7+N7+S7</f>
        <v>0</v>
      </c>
      <c r="X7" s="54" t="n">
        <f aca="false">E7+J7+O7+T7</f>
        <v>16</v>
      </c>
      <c r="Y7" s="55" t="n">
        <f aca="false">F7+K7+P7+U7</f>
        <v>14</v>
      </c>
    </row>
    <row r="8" customFormat="false" ht="12" hidden="false" customHeight="false" outlineLevel="0" collapsed="false">
      <c r="A8" s="51" t="s">
        <v>36</v>
      </c>
      <c r="B8" s="52" t="n">
        <v>3</v>
      </c>
      <c r="C8" s="23" t="n">
        <v>4</v>
      </c>
      <c r="D8" s="23" t="n">
        <v>3</v>
      </c>
      <c r="E8" s="23" t="n">
        <v>3</v>
      </c>
      <c r="F8" s="53" t="n">
        <f aca="false">1+F$4-B8</f>
        <v>5</v>
      </c>
      <c r="G8" s="52" t="n">
        <v>6</v>
      </c>
      <c r="H8" s="23"/>
      <c r="J8" s="23" t="n">
        <v>6</v>
      </c>
      <c r="K8" s="53" t="n">
        <f aca="false">1+K$4-G8</f>
        <v>1</v>
      </c>
      <c r="L8" s="52" t="n">
        <v>2</v>
      </c>
      <c r="M8" s="23" t="n">
        <v>7</v>
      </c>
      <c r="N8" s="23" t="n">
        <v>7</v>
      </c>
      <c r="O8" s="23" t="n">
        <v>2</v>
      </c>
      <c r="P8" s="53" t="n">
        <f aca="false">1+P$4-L8</f>
        <v>5</v>
      </c>
      <c r="Q8" s="52" t="n">
        <v>1</v>
      </c>
      <c r="R8" s="23" t="n">
        <v>10</v>
      </c>
      <c r="S8" s="23" t="n">
        <v>10</v>
      </c>
      <c r="T8" s="23" t="n">
        <v>1</v>
      </c>
      <c r="U8" s="53" t="n">
        <f aca="false">1+U$4-Q8</f>
        <v>7</v>
      </c>
      <c r="V8" s="56" t="n">
        <f aca="false">C8+H8+M8+R8</f>
        <v>21</v>
      </c>
      <c r="W8" s="56" t="n">
        <f aca="false">D8+I8+N8+S8</f>
        <v>20</v>
      </c>
      <c r="X8" s="56" t="n">
        <f aca="false">E8+J8+O8+T8</f>
        <v>12</v>
      </c>
      <c r="Y8" s="57" t="n">
        <f aca="false">F8+K8+P8+U8</f>
        <v>18</v>
      </c>
    </row>
    <row r="9" customFormat="false" ht="12" hidden="false" customHeight="false" outlineLevel="0" collapsed="false">
      <c r="A9" s="51" t="s">
        <v>37</v>
      </c>
      <c r="B9" s="52" t="n">
        <v>2</v>
      </c>
      <c r="C9" s="23" t="n">
        <v>7</v>
      </c>
      <c r="D9" s="23" t="n">
        <v>7</v>
      </c>
      <c r="E9" s="23" t="n">
        <v>2</v>
      </c>
      <c r="F9" s="53" t="n">
        <f aca="false">1+F$4-B9</f>
        <v>6</v>
      </c>
      <c r="G9" s="52" t="n">
        <v>1</v>
      </c>
      <c r="H9" s="23" t="n">
        <v>10</v>
      </c>
      <c r="I9" s="23" t="n">
        <v>10</v>
      </c>
      <c r="J9" s="23" t="n">
        <v>1</v>
      </c>
      <c r="K9" s="53" t="n">
        <f aca="false">1+K$4-G9</f>
        <v>6</v>
      </c>
      <c r="L9" s="52" t="n">
        <v>3</v>
      </c>
      <c r="M9" s="23" t="n">
        <v>4</v>
      </c>
      <c r="N9" s="23" t="n">
        <v>3</v>
      </c>
      <c r="O9" s="23" t="n">
        <v>3</v>
      </c>
      <c r="P9" s="53" t="n">
        <f aca="false">1+P$4-L9</f>
        <v>4</v>
      </c>
      <c r="Q9" s="52" t="n">
        <v>2</v>
      </c>
      <c r="R9" s="23" t="n">
        <v>7</v>
      </c>
      <c r="S9" s="23" t="n">
        <v>7</v>
      </c>
      <c r="T9" s="23" t="n">
        <v>2</v>
      </c>
      <c r="U9" s="53" t="n">
        <f aca="false">1+U$4-Q9</f>
        <v>6</v>
      </c>
      <c r="V9" s="58" t="n">
        <f aca="false">C9+H9+M9+R9</f>
        <v>28</v>
      </c>
      <c r="W9" s="58" t="n">
        <f aca="false">D9+I9+N9+S9</f>
        <v>27</v>
      </c>
      <c r="X9" s="58" t="n">
        <f aca="false">E9+J9+O9+T9</f>
        <v>8</v>
      </c>
      <c r="Y9" s="59" t="n">
        <f aca="false">F9+K9+P9+U9</f>
        <v>22</v>
      </c>
    </row>
    <row r="10" customFormat="false" ht="12" hidden="false" customHeight="false" outlineLevel="0" collapsed="false">
      <c r="A10" s="51" t="s">
        <v>38</v>
      </c>
      <c r="B10" s="52" t="n">
        <v>6</v>
      </c>
      <c r="C10" s="23"/>
      <c r="D10" s="23"/>
      <c r="E10" s="23" t="n">
        <v>6</v>
      </c>
      <c r="F10" s="53" t="n">
        <f aca="false">1+F$4-B10</f>
        <v>2</v>
      </c>
      <c r="G10" s="52" t="n">
        <v>5</v>
      </c>
      <c r="H10" s="23"/>
      <c r="J10" s="23" t="n">
        <v>5</v>
      </c>
      <c r="K10" s="53" t="n">
        <f aca="false">1+K$4-G10</f>
        <v>2</v>
      </c>
      <c r="L10" s="52" t="n">
        <v>6</v>
      </c>
      <c r="M10" s="23"/>
      <c r="O10" s="23" t="n">
        <v>6</v>
      </c>
      <c r="P10" s="53" t="n">
        <f aca="false">1+P$4-L10</f>
        <v>1</v>
      </c>
      <c r="Q10" s="52" t="n">
        <v>6</v>
      </c>
      <c r="R10" s="23"/>
      <c r="T10" s="23" t="n">
        <v>6</v>
      </c>
      <c r="U10" s="53" t="n">
        <f aca="false">1+U$4-Q10</f>
        <v>2</v>
      </c>
      <c r="V10" s="54" t="n">
        <f aca="false">C10+H10+M10+R10</f>
        <v>0</v>
      </c>
      <c r="W10" s="54" t="n">
        <f aca="false">D10+I10+N10+S10</f>
        <v>0</v>
      </c>
      <c r="X10" s="54" t="n">
        <f aca="false">E10+J10+O10+T10</f>
        <v>23</v>
      </c>
      <c r="Y10" s="55" t="n">
        <f aca="false">F10+K10+P10+U10</f>
        <v>7</v>
      </c>
    </row>
    <row r="11" customFormat="false" ht="12" hidden="false" customHeight="false" outlineLevel="0" collapsed="false">
      <c r="A11" s="51" t="s">
        <v>39</v>
      </c>
      <c r="B11" s="52" t="n">
        <v>1</v>
      </c>
      <c r="C11" s="23" t="n">
        <v>10</v>
      </c>
      <c r="D11" s="23" t="n">
        <v>10</v>
      </c>
      <c r="E11" s="23" t="n">
        <v>1</v>
      </c>
      <c r="F11" s="53" t="n">
        <f aca="false">1+F$4-B11</f>
        <v>7</v>
      </c>
      <c r="G11" s="52" t="n">
        <v>2</v>
      </c>
      <c r="H11" s="23" t="n">
        <v>7</v>
      </c>
      <c r="I11" s="23" t="n">
        <v>7</v>
      </c>
      <c r="J11" s="23" t="n">
        <v>2</v>
      </c>
      <c r="K11" s="53" t="n">
        <f aca="false">1+K$4-G11</f>
        <v>5</v>
      </c>
      <c r="L11" s="52" t="n">
        <v>1</v>
      </c>
      <c r="M11" s="23" t="n">
        <v>10</v>
      </c>
      <c r="N11" s="23" t="n">
        <v>10</v>
      </c>
      <c r="O11" s="23" t="n">
        <v>1</v>
      </c>
      <c r="P11" s="53" t="n">
        <f aca="false">1+P$4-L11</f>
        <v>6</v>
      </c>
      <c r="Q11" s="52" t="n">
        <v>3</v>
      </c>
      <c r="R11" s="23" t="n">
        <v>4</v>
      </c>
      <c r="S11" s="23" t="n">
        <v>3</v>
      </c>
      <c r="T11" s="23" t="n">
        <v>3</v>
      </c>
      <c r="U11" s="53" t="n">
        <f aca="false">1+U$4-Q11</f>
        <v>5</v>
      </c>
      <c r="V11" s="60" t="n">
        <f aca="false">C11+H11+M11+R11</f>
        <v>31</v>
      </c>
      <c r="W11" s="60" t="n">
        <f aca="false">D11+I11+N11+S11</f>
        <v>30</v>
      </c>
      <c r="X11" s="60" t="n">
        <f aca="false">E11+J11+O11+T11</f>
        <v>7</v>
      </c>
      <c r="Y11" s="61" t="n">
        <f aca="false">F11+K11+P11+U11</f>
        <v>23</v>
      </c>
    </row>
    <row r="12" customFormat="false" ht="12" hidden="false" customHeight="false" outlineLevel="0" collapsed="false">
      <c r="A12" s="51" t="s">
        <v>40</v>
      </c>
      <c r="B12" s="52"/>
      <c r="C12" s="23"/>
      <c r="D12" s="23"/>
      <c r="E12" s="23" t="n">
        <v>10</v>
      </c>
      <c r="F12" s="53"/>
      <c r="G12" s="52"/>
      <c r="H12" s="23"/>
      <c r="J12" s="23" t="n">
        <v>9</v>
      </c>
      <c r="K12" s="53"/>
      <c r="L12" s="52"/>
      <c r="M12" s="23"/>
      <c r="O12" s="23" t="n">
        <v>9</v>
      </c>
      <c r="P12" s="53"/>
      <c r="Q12" s="52"/>
      <c r="R12" s="23"/>
      <c r="T12" s="23" t="n">
        <v>10</v>
      </c>
      <c r="U12" s="53"/>
      <c r="V12" s="54" t="n">
        <f aca="false">C12+H12+M12+R12</f>
        <v>0</v>
      </c>
      <c r="W12" s="54" t="n">
        <f aca="false">D12+I12+N12+S12</f>
        <v>0</v>
      </c>
      <c r="X12" s="54" t="n">
        <f aca="false">E12+J12+O12+T12</f>
        <v>38</v>
      </c>
      <c r="Y12" s="55" t="n">
        <f aca="false">F12+K12+P12+U12</f>
        <v>0</v>
      </c>
    </row>
    <row r="13" customFormat="false" ht="12" hidden="false" customHeight="false" outlineLevel="0" collapsed="false">
      <c r="A13" s="51" t="s">
        <v>41</v>
      </c>
      <c r="B13" s="52"/>
      <c r="C13" s="23"/>
      <c r="D13" s="23"/>
      <c r="E13" s="23" t="n">
        <v>10</v>
      </c>
      <c r="F13" s="53"/>
      <c r="G13" s="52"/>
      <c r="H13" s="23"/>
      <c r="J13" s="23" t="n">
        <v>9</v>
      </c>
      <c r="K13" s="53"/>
      <c r="L13" s="52"/>
      <c r="M13" s="23"/>
      <c r="O13" s="23" t="n">
        <v>9</v>
      </c>
      <c r="P13" s="53"/>
      <c r="Q13" s="52"/>
      <c r="R13" s="23"/>
      <c r="T13" s="23" t="n">
        <v>10</v>
      </c>
      <c r="U13" s="53"/>
      <c r="V13" s="54" t="n">
        <f aca="false">C13+H13+M13+R13</f>
        <v>0</v>
      </c>
      <c r="W13" s="54" t="n">
        <f aca="false">D13+I13+N13+S13</f>
        <v>0</v>
      </c>
      <c r="X13" s="54" t="n">
        <f aca="false">E13+J13+O13+T13</f>
        <v>38</v>
      </c>
      <c r="Y13" s="55" t="n">
        <f aca="false">F13+K13+P13+U13</f>
        <v>0</v>
      </c>
    </row>
    <row r="14" customFormat="false" ht="12" hidden="false" customHeight="false" outlineLevel="0" collapsed="false">
      <c r="A14" s="51" t="s">
        <v>42</v>
      </c>
      <c r="B14" s="52"/>
      <c r="C14" s="23"/>
      <c r="D14" s="23"/>
      <c r="E14" s="23" t="n">
        <v>10</v>
      </c>
      <c r="F14" s="53"/>
      <c r="G14" s="52"/>
      <c r="H14" s="23"/>
      <c r="J14" s="23" t="n">
        <v>9</v>
      </c>
      <c r="K14" s="53"/>
      <c r="L14" s="52"/>
      <c r="M14" s="23"/>
      <c r="O14" s="23" t="n">
        <v>9</v>
      </c>
      <c r="P14" s="53"/>
      <c r="Q14" s="52"/>
      <c r="R14" s="23"/>
      <c r="T14" s="23" t="n">
        <v>10</v>
      </c>
      <c r="U14" s="53"/>
      <c r="V14" s="54" t="n">
        <f aca="false">C14+H14+M14+R14</f>
        <v>0</v>
      </c>
      <c r="W14" s="54" t="n">
        <f aca="false">D14+I14+N14+S14</f>
        <v>0</v>
      </c>
      <c r="X14" s="54" t="n">
        <f aca="false">E14+J14+O14+T14</f>
        <v>38</v>
      </c>
      <c r="Y14" s="55" t="n">
        <f aca="false">F14+K14+P14+U14</f>
        <v>0</v>
      </c>
    </row>
    <row r="15" customFormat="false" ht="12" hidden="false" customHeight="false" outlineLevel="0" collapsed="false">
      <c r="A15" s="51" t="s">
        <v>43</v>
      </c>
      <c r="B15" s="52" t="n">
        <v>5</v>
      </c>
      <c r="C15" s="23"/>
      <c r="D15" s="23"/>
      <c r="E15" s="62" t="n">
        <v>5</v>
      </c>
      <c r="F15" s="53" t="n">
        <f aca="false">1+F$4-B15</f>
        <v>3</v>
      </c>
      <c r="G15" s="52" t="n">
        <v>3</v>
      </c>
      <c r="H15" s="23" t="n">
        <v>4</v>
      </c>
      <c r="I15" s="23" t="n">
        <v>3</v>
      </c>
      <c r="J15" s="62" t="n">
        <v>3</v>
      </c>
      <c r="K15" s="53" t="n">
        <f aca="false">1+K$4-G15</f>
        <v>4</v>
      </c>
      <c r="L15" s="52" t="n">
        <v>5</v>
      </c>
      <c r="M15" s="23"/>
      <c r="O15" s="62" t="n">
        <v>5</v>
      </c>
      <c r="P15" s="53" t="n">
        <f aca="false">1+P$4-L15</f>
        <v>2</v>
      </c>
      <c r="Q15" s="52" t="n">
        <v>5</v>
      </c>
      <c r="R15" s="23"/>
      <c r="T15" s="62" t="n">
        <v>5</v>
      </c>
      <c r="U15" s="53" t="n">
        <f aca="false">1+U$4-Q15</f>
        <v>3</v>
      </c>
      <c r="V15" s="54" t="n">
        <f aca="false">C15+H15+M15+R15</f>
        <v>4</v>
      </c>
      <c r="W15" s="54" t="n">
        <f aca="false">D15+I15+N15+S15</f>
        <v>3</v>
      </c>
      <c r="X15" s="54" t="n">
        <f aca="false">E15+J15+O15+T15</f>
        <v>18</v>
      </c>
      <c r="Y15" s="55" t="n">
        <f aca="false">F15+K15+P15+U15</f>
        <v>12</v>
      </c>
    </row>
    <row r="16" customFormat="false" ht="12" hidden="false" customHeight="false" outlineLevel="0" collapsed="false">
      <c r="A16" s="51" t="s">
        <v>44</v>
      </c>
      <c r="B16" s="52"/>
      <c r="C16" s="23"/>
      <c r="D16" s="23"/>
      <c r="E16" s="62" t="n">
        <v>10</v>
      </c>
      <c r="F16" s="53"/>
      <c r="G16" s="52"/>
      <c r="H16" s="23"/>
      <c r="J16" s="62" t="n">
        <v>9</v>
      </c>
      <c r="K16" s="53"/>
      <c r="L16" s="52"/>
      <c r="M16" s="23"/>
      <c r="O16" s="62" t="n">
        <v>9</v>
      </c>
      <c r="P16" s="53"/>
      <c r="Q16" s="52"/>
      <c r="R16" s="23"/>
      <c r="T16" s="62" t="n">
        <v>10</v>
      </c>
      <c r="U16" s="53"/>
      <c r="V16" s="54" t="n">
        <f aca="false">C16+H16+M16+R16</f>
        <v>0</v>
      </c>
      <c r="W16" s="54" t="n">
        <f aca="false">D16+I16+N16+S16</f>
        <v>0</v>
      </c>
      <c r="X16" s="54" t="n">
        <f aca="false">E16+J16+O16+T16</f>
        <v>38</v>
      </c>
      <c r="Y16" s="55" t="n">
        <f aca="false">F16+K16+P16+U16</f>
        <v>0</v>
      </c>
    </row>
    <row r="17" customFormat="false" ht="12" hidden="false" customHeight="false" outlineLevel="0" collapsed="false">
      <c r="A17" s="51" t="s">
        <v>45</v>
      </c>
      <c r="B17" s="52" t="n">
        <v>7</v>
      </c>
      <c r="C17" s="23"/>
      <c r="D17" s="23"/>
      <c r="E17" s="62" t="n">
        <v>7</v>
      </c>
      <c r="F17" s="53" t="n">
        <f aca="false">1+F$4-B17</f>
        <v>1</v>
      </c>
      <c r="G17" s="52"/>
      <c r="H17" s="23"/>
      <c r="J17" s="62" t="n">
        <v>9</v>
      </c>
      <c r="K17" s="53"/>
      <c r="L17" s="52"/>
      <c r="M17" s="23"/>
      <c r="O17" s="62" t="n">
        <v>9</v>
      </c>
      <c r="P17" s="53"/>
      <c r="Q17" s="52" t="n">
        <v>7</v>
      </c>
      <c r="R17" s="23"/>
      <c r="T17" s="62" t="n">
        <v>7</v>
      </c>
      <c r="U17" s="53" t="n">
        <f aca="false">1+U$4-Q17</f>
        <v>1</v>
      </c>
      <c r="V17" s="54" t="n">
        <f aca="false">C17+H17+M17+R17</f>
        <v>0</v>
      </c>
      <c r="W17" s="54" t="n">
        <f aca="false">D17+I17+N17+S17</f>
        <v>0</v>
      </c>
      <c r="X17" s="54" t="n">
        <f aca="false">E17+J17+O17+T17</f>
        <v>32</v>
      </c>
      <c r="Y17" s="55" t="n">
        <f aca="false">F17+K17+P17+U17</f>
        <v>2</v>
      </c>
    </row>
    <row r="18" customFormat="false" ht="12" hidden="false" customHeight="false" outlineLevel="0" collapsed="false">
      <c r="A18" s="51" t="s">
        <v>46</v>
      </c>
      <c r="B18" s="52"/>
      <c r="C18" s="23"/>
      <c r="D18" s="23"/>
      <c r="E18" s="23" t="n">
        <v>10</v>
      </c>
      <c r="F18" s="53"/>
      <c r="G18" s="52"/>
      <c r="H18" s="23"/>
      <c r="J18" s="23" t="n">
        <v>9</v>
      </c>
      <c r="K18" s="53"/>
      <c r="L18" s="52"/>
      <c r="M18" s="23"/>
      <c r="O18" s="23" t="n">
        <v>9</v>
      </c>
      <c r="P18" s="53"/>
      <c r="Q18" s="52"/>
      <c r="R18" s="23"/>
      <c r="T18" s="23" t="n">
        <v>10</v>
      </c>
      <c r="U18" s="53"/>
      <c r="V18" s="54" t="n">
        <f aca="false">C18+H18+M18+R18</f>
        <v>0</v>
      </c>
      <c r="W18" s="54" t="n">
        <f aca="false">D18+I18+N18+S18</f>
        <v>0</v>
      </c>
      <c r="X18" s="54" t="n">
        <f aca="false">E18+J18+O18+T18</f>
        <v>38</v>
      </c>
      <c r="Y18" s="55" t="n">
        <f aca="false">F18+K18+P18+U18</f>
        <v>0</v>
      </c>
    </row>
    <row r="19" customFormat="false" ht="12" hidden="false" customHeight="false" outlineLevel="0" collapsed="false">
      <c r="A19" s="51" t="s">
        <v>47</v>
      </c>
      <c r="B19" s="52"/>
      <c r="C19" s="23"/>
      <c r="D19" s="23"/>
      <c r="E19" s="62" t="n">
        <v>10</v>
      </c>
      <c r="F19" s="53"/>
      <c r="G19" s="52"/>
      <c r="H19" s="23"/>
      <c r="J19" s="62" t="n">
        <v>9</v>
      </c>
      <c r="K19" s="53"/>
      <c r="L19" s="52"/>
      <c r="M19" s="23"/>
      <c r="O19" s="62" t="n">
        <v>9</v>
      </c>
      <c r="P19" s="53"/>
      <c r="Q19" s="52"/>
      <c r="R19" s="23"/>
      <c r="T19" s="62" t="n">
        <v>10</v>
      </c>
      <c r="U19" s="53"/>
      <c r="V19" s="54" t="n">
        <f aca="false">C19+H19+M19+R19</f>
        <v>0</v>
      </c>
      <c r="W19" s="54" t="n">
        <f aca="false">D19+I19+N19+S19</f>
        <v>0</v>
      </c>
      <c r="X19" s="54" t="n">
        <f aca="false">E19+J19+O19+T19</f>
        <v>38</v>
      </c>
      <c r="Y19" s="55" t="n">
        <f aca="false">F19+K19+P19+U19</f>
        <v>0</v>
      </c>
    </row>
    <row r="20" customFormat="false" ht="13" hidden="false" customHeight="false" outlineLevel="0" collapsed="false">
      <c r="A20" s="63" t="s">
        <v>48</v>
      </c>
      <c r="B20" s="64"/>
      <c r="C20" s="65"/>
      <c r="D20" s="65"/>
      <c r="E20" s="66" t="n">
        <v>10</v>
      </c>
      <c r="F20" s="67"/>
      <c r="G20" s="64"/>
      <c r="H20" s="65"/>
      <c r="I20" s="65"/>
      <c r="J20" s="66" t="n">
        <v>9</v>
      </c>
      <c r="K20" s="67"/>
      <c r="L20" s="64"/>
      <c r="M20" s="65"/>
      <c r="N20" s="65"/>
      <c r="O20" s="66" t="n">
        <v>9</v>
      </c>
      <c r="P20" s="67"/>
      <c r="Q20" s="64"/>
      <c r="R20" s="65"/>
      <c r="S20" s="65"/>
      <c r="T20" s="66" t="n">
        <v>10</v>
      </c>
      <c r="U20" s="67"/>
      <c r="V20" s="68" t="n">
        <f aca="false">C20+H20+M20+R20</f>
        <v>0</v>
      </c>
      <c r="W20" s="68" t="n">
        <f aca="false">D20+I20+N20+S20</f>
        <v>0</v>
      </c>
      <c r="X20" s="68" t="n">
        <f aca="false">E20+J20+O20+T20</f>
        <v>38</v>
      </c>
      <c r="Y20" s="69" t="n">
        <f aca="false">F20+K20+P20+U20</f>
        <v>0</v>
      </c>
    </row>
    <row r="21" customFormat="false" ht="12" hidden="false" customHeight="false" outlineLevel="0" collapsed="false">
      <c r="C21" s="10"/>
      <c r="D21" s="23"/>
      <c r="E21" s="10"/>
      <c r="F21" s="24"/>
    </row>
  </sheetData>
  <printOptions headings="false" gridLines="false" gridLinesSet="true" horizontalCentered="false" verticalCentered="false"/>
  <pageMargins left="0.2" right="0.2" top="0.6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0" width="7.16"/>
    <col collapsed="false" customWidth="true" hidden="false" outlineLevel="0" max="3" min="3" style="0" width="7.16"/>
    <col collapsed="false" customWidth="true" hidden="false" outlineLevel="0" max="4" min="4" style="21" width="7.16"/>
    <col collapsed="false" customWidth="true" hidden="false" outlineLevel="0" max="5" min="5" style="0" width="7.16"/>
    <col collapsed="false" customWidth="true" hidden="false" outlineLevel="0" max="6" min="6" style="22" width="7.16"/>
    <col collapsed="false" customWidth="true" hidden="false" outlineLevel="0" max="8" min="7" style="10" width="7.16"/>
    <col collapsed="false" customWidth="true" hidden="false" outlineLevel="0" max="9" min="9" style="23" width="7.16"/>
    <col collapsed="false" customWidth="true" hidden="false" outlineLevel="0" max="10" min="10" style="10" width="7.16"/>
    <col collapsed="false" customWidth="true" hidden="false" outlineLevel="0" max="11" min="11" style="24" width="7.16"/>
    <col collapsed="false" customWidth="true" hidden="false" outlineLevel="0" max="13" min="12" style="10" width="7.16"/>
    <col collapsed="false" customWidth="true" hidden="false" outlineLevel="0" max="14" min="14" style="23" width="7.16"/>
    <col collapsed="false" customWidth="true" hidden="false" outlineLevel="0" max="15" min="15" style="10" width="7.16"/>
    <col collapsed="false" customWidth="true" hidden="false" outlineLevel="0" max="16" min="16" style="24" width="7.16"/>
    <col collapsed="false" customWidth="true" hidden="false" outlineLevel="0" max="18" min="17" style="10" width="7.16"/>
    <col collapsed="false" customWidth="true" hidden="false" outlineLevel="0" max="19" min="19" style="23" width="7.16"/>
    <col collapsed="false" customWidth="true" hidden="false" outlineLevel="0" max="20" min="20" style="10" width="7.16"/>
    <col collapsed="false" customWidth="true" hidden="false" outlineLevel="0" max="21" min="21" style="24" width="7.16"/>
    <col collapsed="false" customWidth="true" hidden="false" outlineLevel="0" max="22" min="22" style="25" width="7.16"/>
    <col collapsed="false" customWidth="true" hidden="false" outlineLevel="0" max="23" min="23" style="10" width="7.16"/>
    <col collapsed="false" customWidth="true" hidden="false" outlineLevel="0" max="24" min="24" style="23" width="7.16"/>
    <col collapsed="false" customWidth="true" hidden="false" outlineLevel="0" max="25" min="25" style="10" width="7.16"/>
  </cols>
  <sheetData>
    <row r="1" customFormat="false" ht="12" hidden="false" customHeight="false" outlineLevel="0" collapsed="false">
      <c r="A1" s="0" t="s">
        <v>26</v>
      </c>
    </row>
    <row r="2" customFormat="false" ht="18" hidden="false" customHeight="false" outlineLevel="0" collapsed="false">
      <c r="A2" s="26" t="s">
        <v>49</v>
      </c>
      <c r="B2" s="27"/>
      <c r="G2" s="27"/>
      <c r="L2" s="27"/>
      <c r="Q2" s="27"/>
      <c r="V2" s="27"/>
    </row>
    <row r="3" customFormat="false" ht="13" hidden="false" customHeight="false" outlineLevel="0" collapsed="false"/>
    <row r="4" s="71" customFormat="true" ht="12" hidden="false" customHeight="false" outlineLevel="0" collapsed="false">
      <c r="A4" s="70"/>
      <c r="B4" s="33" t="s">
        <v>50</v>
      </c>
      <c r="C4" s="30"/>
      <c r="D4" s="31"/>
      <c r="E4" s="31"/>
      <c r="F4" s="32" t="n">
        <v>6</v>
      </c>
      <c r="G4" s="33"/>
      <c r="H4" s="34" t="s">
        <v>29</v>
      </c>
      <c r="I4" s="31"/>
      <c r="J4" s="31"/>
      <c r="K4" s="32" t="n">
        <v>3</v>
      </c>
      <c r="L4" s="33"/>
      <c r="M4" s="34" t="s">
        <v>30</v>
      </c>
      <c r="N4" s="31"/>
      <c r="O4" s="31"/>
      <c r="P4" s="32" t="n">
        <v>4</v>
      </c>
      <c r="Q4" s="33"/>
      <c r="R4" s="34" t="s">
        <v>51</v>
      </c>
      <c r="S4" s="31"/>
      <c r="T4" s="31"/>
      <c r="U4" s="32" t="n">
        <v>6</v>
      </c>
      <c r="V4" s="31" t="s">
        <v>32</v>
      </c>
      <c r="W4" s="34"/>
      <c r="X4" s="31"/>
      <c r="Y4" s="36"/>
    </row>
    <row r="5" customFormat="false" ht="12" hidden="false" customHeight="false" outlineLevel="0" collapsed="false">
      <c r="A5" s="37"/>
      <c r="B5" s="38" t="s">
        <v>21</v>
      </c>
      <c r="C5" s="39" t="s">
        <v>8</v>
      </c>
      <c r="D5" s="39" t="s">
        <v>11</v>
      </c>
      <c r="E5" s="40" t="s">
        <v>33</v>
      </c>
      <c r="F5" s="41" t="s">
        <v>34</v>
      </c>
      <c r="G5" s="38" t="s">
        <v>21</v>
      </c>
      <c r="H5" s="39" t="s">
        <v>8</v>
      </c>
      <c r="I5" s="39" t="s">
        <v>11</v>
      </c>
      <c r="J5" s="39" t="s">
        <v>33</v>
      </c>
      <c r="K5" s="42" t="s">
        <v>34</v>
      </c>
      <c r="L5" s="38" t="s">
        <v>21</v>
      </c>
      <c r="M5" s="39" t="s">
        <v>8</v>
      </c>
      <c r="N5" s="39" t="s">
        <v>11</v>
      </c>
      <c r="O5" s="39" t="s">
        <v>33</v>
      </c>
      <c r="P5" s="42" t="s">
        <v>34</v>
      </c>
      <c r="Q5" s="38" t="s">
        <v>21</v>
      </c>
      <c r="R5" s="39" t="s">
        <v>8</v>
      </c>
      <c r="S5" s="39" t="s">
        <v>11</v>
      </c>
      <c r="T5" s="39" t="s">
        <v>33</v>
      </c>
      <c r="U5" s="42" t="s">
        <v>34</v>
      </c>
      <c r="V5" s="39" t="s">
        <v>8</v>
      </c>
      <c r="W5" s="39" t="s">
        <v>11</v>
      </c>
      <c r="X5" s="39" t="s">
        <v>33</v>
      </c>
      <c r="Y5" s="43" t="s">
        <v>34</v>
      </c>
    </row>
    <row r="6" customFormat="false" ht="12" hidden="false" customHeight="false" outlineLevel="0" collapsed="false">
      <c r="A6" s="37"/>
      <c r="B6" s="44"/>
      <c r="C6" s="45"/>
      <c r="D6" s="46"/>
      <c r="E6" s="46"/>
      <c r="F6" s="47"/>
      <c r="G6" s="44"/>
      <c r="H6" s="45"/>
      <c r="I6" s="45"/>
      <c r="J6" s="45"/>
      <c r="K6" s="48"/>
      <c r="L6" s="44"/>
      <c r="M6" s="45"/>
      <c r="N6" s="45"/>
      <c r="O6" s="45"/>
      <c r="P6" s="48"/>
      <c r="Q6" s="44"/>
      <c r="R6" s="45"/>
      <c r="S6" s="45"/>
      <c r="T6" s="45"/>
      <c r="U6" s="48"/>
      <c r="V6" s="49"/>
      <c r="W6" s="45"/>
      <c r="X6" s="45"/>
      <c r="Y6" s="50"/>
    </row>
    <row r="7" customFormat="false" ht="12" hidden="false" customHeight="false" outlineLevel="0" collapsed="false">
      <c r="A7" s="51" t="s">
        <v>35</v>
      </c>
      <c r="B7" s="52"/>
      <c r="C7" s="23"/>
      <c r="D7" s="23"/>
      <c r="E7" s="23" t="n">
        <v>9</v>
      </c>
      <c r="F7" s="53"/>
      <c r="G7" s="52"/>
      <c r="H7" s="23"/>
      <c r="J7" s="23" t="n">
        <v>6</v>
      </c>
      <c r="K7" s="53"/>
      <c r="L7" s="52"/>
      <c r="M7" s="23"/>
      <c r="O7" s="23" t="n">
        <v>7</v>
      </c>
      <c r="P7" s="53"/>
      <c r="Q7" s="52"/>
      <c r="R7" s="23"/>
      <c r="T7" s="23" t="n">
        <v>9</v>
      </c>
      <c r="U7" s="53"/>
      <c r="V7" s="54" t="n">
        <f aca="false">C7+H7+M7+R7</f>
        <v>0</v>
      </c>
      <c r="W7" s="23" t="n">
        <f aca="false">D7+I7+N7+S7</f>
        <v>0</v>
      </c>
      <c r="X7" s="72" t="n">
        <f aca="false">E7+J7+O7+T7</f>
        <v>31</v>
      </c>
      <c r="Y7" s="73" t="n">
        <f aca="false">F7+K7+P7+U7</f>
        <v>0</v>
      </c>
    </row>
    <row r="8" customFormat="false" ht="12" hidden="false" customHeight="false" outlineLevel="0" collapsed="false">
      <c r="A8" s="51" t="s">
        <v>36</v>
      </c>
      <c r="B8" s="52" t="n">
        <v>1</v>
      </c>
      <c r="C8" s="23" t="n">
        <v>10</v>
      </c>
      <c r="D8" s="23" t="n">
        <v>10</v>
      </c>
      <c r="E8" s="23" t="n">
        <v>1</v>
      </c>
      <c r="F8" s="53" t="n">
        <f aca="false">1+F$4-B8</f>
        <v>6</v>
      </c>
      <c r="G8" s="52" t="n">
        <v>3</v>
      </c>
      <c r="H8" s="23" t="n">
        <v>4</v>
      </c>
      <c r="I8" s="23" t="n">
        <v>3</v>
      </c>
      <c r="J8" s="23" t="n">
        <v>3</v>
      </c>
      <c r="K8" s="53" t="n">
        <f aca="false">1+K$4-G8</f>
        <v>1</v>
      </c>
      <c r="L8" s="52" t="n">
        <v>1</v>
      </c>
      <c r="M8" s="23" t="n">
        <v>10</v>
      </c>
      <c r="N8" s="23" t="n">
        <v>10</v>
      </c>
      <c r="O8" s="23" t="n">
        <v>1</v>
      </c>
      <c r="P8" s="53" t="n">
        <f aca="false">1+P$4-L8</f>
        <v>4</v>
      </c>
      <c r="Q8" s="52" t="n">
        <v>1</v>
      </c>
      <c r="R8" s="23" t="n">
        <v>10</v>
      </c>
      <c r="S8" s="23" t="n">
        <v>10</v>
      </c>
      <c r="T8" s="23" t="n">
        <v>1</v>
      </c>
      <c r="U8" s="53" t="n">
        <f aca="false">1+U$4-Q8</f>
        <v>6</v>
      </c>
      <c r="V8" s="60" t="n">
        <f aca="false">C8+H8+M8+R8</f>
        <v>34</v>
      </c>
      <c r="W8" s="74" t="n">
        <f aca="false">D8+I8+N8+S8</f>
        <v>33</v>
      </c>
      <c r="X8" s="74" t="n">
        <f aca="false">E8+J8+O8+T8</f>
        <v>6</v>
      </c>
      <c r="Y8" s="75" t="n">
        <f aca="false">F8+K8+P8+U8</f>
        <v>17</v>
      </c>
    </row>
    <row r="9" customFormat="false" ht="12" hidden="false" customHeight="false" outlineLevel="0" collapsed="false">
      <c r="A9" s="51" t="s">
        <v>37</v>
      </c>
      <c r="B9" s="52" t="n">
        <v>3</v>
      </c>
      <c r="C9" s="23" t="n">
        <v>4</v>
      </c>
      <c r="D9" s="23" t="n">
        <v>3</v>
      </c>
      <c r="E9" s="23" t="n">
        <v>3</v>
      </c>
      <c r="F9" s="53" t="n">
        <f aca="false">1+F$4-B9</f>
        <v>4</v>
      </c>
      <c r="G9" s="52" t="n">
        <v>2</v>
      </c>
      <c r="H9" s="23" t="n">
        <v>7</v>
      </c>
      <c r="I9" s="23" t="n">
        <v>7</v>
      </c>
      <c r="J9" s="23" t="n">
        <v>2</v>
      </c>
      <c r="K9" s="53" t="n">
        <f aca="false">1+K$4-G9</f>
        <v>2</v>
      </c>
      <c r="L9" s="52" t="n">
        <v>2</v>
      </c>
      <c r="M9" s="23" t="n">
        <v>7</v>
      </c>
      <c r="N9" s="23" t="n">
        <v>7</v>
      </c>
      <c r="O9" s="23" t="n">
        <v>2</v>
      </c>
      <c r="P9" s="53" t="n">
        <f aca="false">1+P$4-L9</f>
        <v>3</v>
      </c>
      <c r="Q9" s="52" t="n">
        <v>2</v>
      </c>
      <c r="R9" s="23" t="n">
        <v>7</v>
      </c>
      <c r="S9" s="23" t="n">
        <v>7</v>
      </c>
      <c r="T9" s="23" t="n">
        <v>2</v>
      </c>
      <c r="U9" s="53" t="n">
        <f aca="false">1+U$4-Q9</f>
        <v>5</v>
      </c>
      <c r="V9" s="58" t="n">
        <f aca="false">C9+H9+M9+R9</f>
        <v>25</v>
      </c>
      <c r="W9" s="76" t="n">
        <f aca="false">D9+I9+N9+S9</f>
        <v>24</v>
      </c>
      <c r="X9" s="76" t="n">
        <f aca="false">E9+J9+O9+T9</f>
        <v>9</v>
      </c>
      <c r="Y9" s="77" t="n">
        <f aca="false">F9+K9+P9+U9</f>
        <v>14</v>
      </c>
    </row>
    <row r="10" customFormat="false" ht="12" hidden="false" customHeight="false" outlineLevel="0" collapsed="false">
      <c r="A10" s="51" t="s">
        <v>38</v>
      </c>
      <c r="B10" s="52" t="n">
        <v>2</v>
      </c>
      <c r="C10" s="23" t="n">
        <v>7</v>
      </c>
      <c r="D10" s="23" t="n">
        <v>7</v>
      </c>
      <c r="E10" s="23" t="n">
        <v>2</v>
      </c>
      <c r="F10" s="53" t="n">
        <f aca="false">1+F$4-B10</f>
        <v>5</v>
      </c>
      <c r="G10" s="52" t="n">
        <v>1</v>
      </c>
      <c r="H10" s="23" t="n">
        <v>10</v>
      </c>
      <c r="I10" s="23" t="n">
        <v>10</v>
      </c>
      <c r="J10" s="23" t="n">
        <v>1</v>
      </c>
      <c r="K10" s="53" t="n">
        <f aca="false">1+K$4-G10</f>
        <v>3</v>
      </c>
      <c r="L10" s="52" t="n">
        <v>3</v>
      </c>
      <c r="M10" s="23" t="n">
        <v>4</v>
      </c>
      <c r="N10" s="23" t="n">
        <v>3</v>
      </c>
      <c r="O10" s="23" t="n">
        <v>3</v>
      </c>
      <c r="P10" s="53" t="n">
        <f aca="false">1+P$4-L10</f>
        <v>2</v>
      </c>
      <c r="Q10" s="52" t="n">
        <v>3</v>
      </c>
      <c r="R10" s="23" t="n">
        <v>4</v>
      </c>
      <c r="S10" s="23" t="n">
        <v>3</v>
      </c>
      <c r="T10" s="23" t="n">
        <v>3</v>
      </c>
      <c r="U10" s="53" t="n">
        <f aca="false">1+U$4-Q10</f>
        <v>4</v>
      </c>
      <c r="V10" s="58" t="n">
        <f aca="false">C10+H10+M10+R10</f>
        <v>25</v>
      </c>
      <c r="W10" s="78" t="n">
        <f aca="false">D10+I10+N10+S10</f>
        <v>23</v>
      </c>
      <c r="X10" s="76" t="n">
        <f aca="false">E10+J10+O10+T10</f>
        <v>9</v>
      </c>
      <c r="Y10" s="77" t="n">
        <f aca="false">F10+K10+P10+U10</f>
        <v>14</v>
      </c>
    </row>
    <row r="11" customFormat="false" ht="12" hidden="false" customHeight="false" outlineLevel="0" collapsed="false">
      <c r="A11" s="51" t="s">
        <v>39</v>
      </c>
      <c r="B11" s="52"/>
      <c r="C11" s="23"/>
      <c r="D11" s="23"/>
      <c r="E11" s="23" t="n">
        <v>9</v>
      </c>
      <c r="F11" s="53"/>
      <c r="G11" s="52"/>
      <c r="H11" s="23"/>
      <c r="J11" s="23" t="n">
        <v>6</v>
      </c>
      <c r="K11" s="53"/>
      <c r="L11" s="52"/>
      <c r="M11" s="23"/>
      <c r="O11" s="23" t="n">
        <v>7</v>
      </c>
      <c r="P11" s="53"/>
      <c r="Q11" s="52"/>
      <c r="R11" s="23"/>
      <c r="T11" s="23" t="n">
        <v>9</v>
      </c>
      <c r="U11" s="53"/>
      <c r="V11" s="54" t="n">
        <f aca="false">C11+H11+M11+R11</f>
        <v>0</v>
      </c>
      <c r="W11" s="23" t="n">
        <f aca="false">D11+I11+N11+S11</f>
        <v>0</v>
      </c>
      <c r="X11" s="23" t="n">
        <f aca="false">E11+J11+O11+T11</f>
        <v>31</v>
      </c>
      <c r="Y11" s="73" t="n">
        <f aca="false">F11+K11+P11+U11</f>
        <v>0</v>
      </c>
    </row>
    <row r="12" customFormat="false" ht="12" hidden="false" customHeight="false" outlineLevel="0" collapsed="false">
      <c r="A12" s="51" t="s">
        <v>40</v>
      </c>
      <c r="B12" s="52"/>
      <c r="C12" s="23"/>
      <c r="D12" s="23"/>
      <c r="E12" s="23" t="n">
        <v>9</v>
      </c>
      <c r="F12" s="53"/>
      <c r="G12" s="52"/>
      <c r="H12" s="23"/>
      <c r="J12" s="23" t="n">
        <v>6</v>
      </c>
      <c r="K12" s="53"/>
      <c r="L12" s="52"/>
      <c r="M12" s="23"/>
      <c r="O12" s="23" t="n">
        <v>7</v>
      </c>
      <c r="P12" s="53"/>
      <c r="Q12" s="52"/>
      <c r="R12" s="23"/>
      <c r="T12" s="23" t="n">
        <v>9</v>
      </c>
      <c r="U12" s="53"/>
      <c r="V12" s="54" t="n">
        <f aca="false">C12+H12+M12+R12</f>
        <v>0</v>
      </c>
      <c r="W12" s="23" t="n">
        <f aca="false">D12+I12+N12+S12</f>
        <v>0</v>
      </c>
      <c r="X12" s="23" t="n">
        <f aca="false">E12+J12+O12+T12</f>
        <v>31</v>
      </c>
      <c r="Y12" s="73" t="n">
        <f aca="false">F12+K12+P12+U12</f>
        <v>0</v>
      </c>
    </row>
    <row r="13" customFormat="false" ht="12" hidden="false" customHeight="false" outlineLevel="0" collapsed="false">
      <c r="A13" s="51" t="s">
        <v>41</v>
      </c>
      <c r="B13" s="52"/>
      <c r="C13" s="23"/>
      <c r="D13" s="23"/>
      <c r="E13" s="23" t="n">
        <v>9</v>
      </c>
      <c r="F13" s="53"/>
      <c r="G13" s="52"/>
      <c r="H13" s="23"/>
      <c r="J13" s="23" t="n">
        <v>6</v>
      </c>
      <c r="K13" s="53"/>
      <c r="L13" s="52"/>
      <c r="M13" s="23"/>
      <c r="O13" s="23" t="n">
        <v>7</v>
      </c>
      <c r="P13" s="53"/>
      <c r="Q13" s="52"/>
      <c r="R13" s="23"/>
      <c r="T13" s="23" t="n">
        <v>9</v>
      </c>
      <c r="U13" s="53"/>
      <c r="V13" s="54" t="n">
        <f aca="false">C13+H13+M13+R13</f>
        <v>0</v>
      </c>
      <c r="W13" s="23" t="n">
        <f aca="false">D13+I13+N13+S13</f>
        <v>0</v>
      </c>
      <c r="X13" s="23" t="n">
        <f aca="false">E13+J13+O13+T13</f>
        <v>31</v>
      </c>
      <c r="Y13" s="73" t="n">
        <f aca="false">F13+K13+P13+U13</f>
        <v>0</v>
      </c>
    </row>
    <row r="14" customFormat="false" ht="12" hidden="false" customHeight="false" outlineLevel="0" collapsed="false">
      <c r="A14" s="51" t="s">
        <v>42</v>
      </c>
      <c r="B14" s="52"/>
      <c r="C14" s="23"/>
      <c r="D14" s="23"/>
      <c r="E14" s="23" t="n">
        <v>9</v>
      </c>
      <c r="F14" s="53"/>
      <c r="G14" s="52"/>
      <c r="H14" s="23"/>
      <c r="J14" s="23" t="n">
        <v>6</v>
      </c>
      <c r="K14" s="53"/>
      <c r="L14" s="52"/>
      <c r="M14" s="23"/>
      <c r="O14" s="23" t="n">
        <v>7</v>
      </c>
      <c r="P14" s="53"/>
      <c r="Q14" s="52"/>
      <c r="R14" s="23"/>
      <c r="T14" s="23" t="n">
        <v>9</v>
      </c>
      <c r="U14" s="53"/>
      <c r="V14" s="54" t="n">
        <f aca="false">C14+H14+M14+R14</f>
        <v>0</v>
      </c>
      <c r="W14" s="23" t="n">
        <f aca="false">D14+I14+N14+S14</f>
        <v>0</v>
      </c>
      <c r="X14" s="23" t="n">
        <f aca="false">E14+J14+O14+T14</f>
        <v>31</v>
      </c>
      <c r="Y14" s="73" t="n">
        <f aca="false">F14+K14+P14+U14</f>
        <v>0</v>
      </c>
    </row>
    <row r="15" customFormat="false" ht="12" hidden="false" customHeight="false" outlineLevel="0" collapsed="false">
      <c r="A15" s="51" t="s">
        <v>43</v>
      </c>
      <c r="B15" s="52"/>
      <c r="C15" s="23"/>
      <c r="D15" s="23"/>
      <c r="E15" s="62" t="n">
        <v>9</v>
      </c>
      <c r="F15" s="53"/>
      <c r="G15" s="52"/>
      <c r="H15" s="23"/>
      <c r="J15" s="62" t="n">
        <v>6</v>
      </c>
      <c r="K15" s="53"/>
      <c r="L15" s="52"/>
      <c r="M15" s="23"/>
      <c r="O15" s="62" t="n">
        <v>7</v>
      </c>
      <c r="P15" s="53"/>
      <c r="Q15" s="52"/>
      <c r="R15" s="23"/>
      <c r="T15" s="62" t="n">
        <v>9</v>
      </c>
      <c r="U15" s="53"/>
      <c r="V15" s="54" t="n">
        <f aca="false">C15+H15+M15+R15</f>
        <v>0</v>
      </c>
      <c r="W15" s="23" t="n">
        <f aca="false">D15+I15+N15+S15</f>
        <v>0</v>
      </c>
      <c r="X15" s="23" t="n">
        <f aca="false">E15+J15+O15+T15</f>
        <v>31</v>
      </c>
      <c r="Y15" s="79" t="n">
        <f aca="false">F15+K15+P15+U15</f>
        <v>0</v>
      </c>
    </row>
    <row r="16" customFormat="false" ht="12" hidden="false" customHeight="false" outlineLevel="0" collapsed="false">
      <c r="A16" s="51" t="s">
        <v>44</v>
      </c>
      <c r="B16" s="52"/>
      <c r="C16" s="23"/>
      <c r="D16" s="23"/>
      <c r="E16" s="62" t="n">
        <v>9</v>
      </c>
      <c r="F16" s="53"/>
      <c r="G16" s="52"/>
      <c r="H16" s="23"/>
      <c r="J16" s="62" t="n">
        <v>6</v>
      </c>
      <c r="K16" s="53"/>
      <c r="L16" s="52" t="n">
        <v>4</v>
      </c>
      <c r="M16" s="23"/>
      <c r="O16" s="62" t="n">
        <v>4</v>
      </c>
      <c r="P16" s="53" t="n">
        <f aca="false">1+P$4-L16</f>
        <v>1</v>
      </c>
      <c r="Q16" s="52" t="n">
        <v>4</v>
      </c>
      <c r="R16" s="23"/>
      <c r="T16" s="62" t="n">
        <v>4</v>
      </c>
      <c r="U16" s="53" t="n">
        <f aca="false">1+U$4-Q16</f>
        <v>3</v>
      </c>
      <c r="V16" s="54" t="n">
        <f aca="false">C16+H16+M16+R16</f>
        <v>0</v>
      </c>
      <c r="W16" s="23" t="n">
        <f aca="false">D16+I16+N16+S16</f>
        <v>0</v>
      </c>
      <c r="X16" s="72" t="n">
        <f aca="false">E16+J16+O16+T16</f>
        <v>23</v>
      </c>
      <c r="Y16" s="80" t="n">
        <f aca="false">F16+K16+P16+U16</f>
        <v>4</v>
      </c>
    </row>
    <row r="17" customFormat="false" ht="12" hidden="false" customHeight="false" outlineLevel="0" collapsed="false">
      <c r="A17" s="51" t="s">
        <v>45</v>
      </c>
      <c r="B17" s="52" t="n">
        <v>5</v>
      </c>
      <c r="C17" s="23"/>
      <c r="D17" s="23"/>
      <c r="E17" s="62" t="n">
        <v>5</v>
      </c>
      <c r="F17" s="53" t="n">
        <f aca="false">1+F$4-B17</f>
        <v>2</v>
      </c>
      <c r="G17" s="52"/>
      <c r="H17" s="23"/>
      <c r="J17" s="62" t="n">
        <v>6</v>
      </c>
      <c r="K17" s="53"/>
      <c r="L17" s="52"/>
      <c r="M17" s="23"/>
      <c r="O17" s="62" t="n">
        <v>7</v>
      </c>
      <c r="P17" s="53"/>
      <c r="Q17" s="52" t="n">
        <v>5</v>
      </c>
      <c r="R17" s="23"/>
      <c r="T17" s="62" t="n">
        <v>5</v>
      </c>
      <c r="U17" s="53" t="n">
        <f aca="false">1+U$4-Q17</f>
        <v>2</v>
      </c>
      <c r="V17" s="54" t="n">
        <f aca="false">C17+H17+M17+R17</f>
        <v>0</v>
      </c>
      <c r="W17" s="23" t="n">
        <f aca="false">D17+I17+N17+S17</f>
        <v>0</v>
      </c>
      <c r="X17" s="72" t="n">
        <f aca="false">E17+J17+O17+T17</f>
        <v>23</v>
      </c>
      <c r="Y17" s="80" t="n">
        <f aca="false">F17+K17+P17+U17</f>
        <v>4</v>
      </c>
    </row>
    <row r="18" customFormat="false" ht="12" hidden="false" customHeight="false" outlineLevel="0" collapsed="false">
      <c r="A18" s="51" t="s">
        <v>46</v>
      </c>
      <c r="B18" s="52" t="n">
        <v>6</v>
      </c>
      <c r="C18" s="23"/>
      <c r="D18" s="23"/>
      <c r="E18" s="23" t="n">
        <v>6</v>
      </c>
      <c r="F18" s="53" t="n">
        <f aca="false">1+F$4-B18</f>
        <v>1</v>
      </c>
      <c r="G18" s="52"/>
      <c r="H18" s="23"/>
      <c r="J18" s="23" t="n">
        <v>6</v>
      </c>
      <c r="K18" s="53"/>
      <c r="L18" s="52"/>
      <c r="M18" s="23"/>
      <c r="O18" s="23" t="n">
        <v>7</v>
      </c>
      <c r="P18" s="53"/>
      <c r="Q18" s="52"/>
      <c r="R18" s="23"/>
      <c r="T18" s="23" t="n">
        <v>9</v>
      </c>
      <c r="U18" s="53"/>
      <c r="V18" s="54" t="n">
        <f aca="false">C18+H18+M18+R18</f>
        <v>0</v>
      </c>
      <c r="W18" s="23" t="n">
        <f aca="false">D18+I18+N18+S18</f>
        <v>0</v>
      </c>
      <c r="X18" s="23" t="n">
        <f aca="false">E18+J18+O18+T18</f>
        <v>28</v>
      </c>
      <c r="Y18" s="73" t="n">
        <f aca="false">F18+K18+P18+U18</f>
        <v>1</v>
      </c>
    </row>
    <row r="19" customFormat="false" ht="12" hidden="false" customHeight="false" outlineLevel="0" collapsed="false">
      <c r="A19" s="51" t="s">
        <v>47</v>
      </c>
      <c r="B19" s="52" t="n">
        <v>4</v>
      </c>
      <c r="C19" s="23"/>
      <c r="D19" s="23"/>
      <c r="E19" s="62" t="n">
        <v>4</v>
      </c>
      <c r="F19" s="53" t="n">
        <f aca="false">1+F$4-B19</f>
        <v>3</v>
      </c>
      <c r="G19" s="52"/>
      <c r="H19" s="23"/>
      <c r="J19" s="62" t="n">
        <v>6</v>
      </c>
      <c r="K19" s="53"/>
      <c r="L19" s="52"/>
      <c r="M19" s="23"/>
      <c r="O19" s="62" t="n">
        <v>7</v>
      </c>
      <c r="P19" s="53"/>
      <c r="Q19" s="52"/>
      <c r="R19" s="23"/>
      <c r="T19" s="62" t="n">
        <v>9</v>
      </c>
      <c r="U19" s="53"/>
      <c r="V19" s="54" t="n">
        <f aca="false">C19+H19+M19+R19</f>
        <v>0</v>
      </c>
      <c r="W19" s="23" t="n">
        <f aca="false">D19+I19+N19+S19</f>
        <v>0</v>
      </c>
      <c r="X19" s="23" t="n">
        <f aca="false">E19+J19+O19+T19</f>
        <v>26</v>
      </c>
      <c r="Y19" s="79" t="n">
        <f aca="false">F19+K19+P19+U19</f>
        <v>3</v>
      </c>
    </row>
    <row r="20" customFormat="false" ht="13" hidden="false" customHeight="false" outlineLevel="0" collapsed="false">
      <c r="A20" s="63" t="s">
        <v>48</v>
      </c>
      <c r="B20" s="64"/>
      <c r="C20" s="65"/>
      <c r="D20" s="65"/>
      <c r="E20" s="66" t="n">
        <v>9</v>
      </c>
      <c r="F20" s="67"/>
      <c r="G20" s="64"/>
      <c r="H20" s="65"/>
      <c r="I20" s="65"/>
      <c r="J20" s="66" t="n">
        <v>6</v>
      </c>
      <c r="K20" s="67"/>
      <c r="L20" s="64"/>
      <c r="M20" s="65"/>
      <c r="N20" s="65"/>
      <c r="O20" s="66" t="n">
        <v>7</v>
      </c>
      <c r="P20" s="67"/>
      <c r="Q20" s="64" t="n">
        <v>6</v>
      </c>
      <c r="R20" s="65"/>
      <c r="S20" s="65"/>
      <c r="T20" s="66" t="n">
        <v>6</v>
      </c>
      <c r="U20" s="67" t="n">
        <f aca="false">1+U$4-Q20</f>
        <v>1</v>
      </c>
      <c r="V20" s="68" t="n">
        <f aca="false">C20+H20+M20+R20</f>
        <v>0</v>
      </c>
      <c r="W20" s="65" t="n">
        <f aca="false">D20+I20+N20+S20</f>
        <v>0</v>
      </c>
      <c r="X20" s="65" t="n">
        <f aca="false">E20+J20+O20+T20</f>
        <v>28</v>
      </c>
      <c r="Y20" s="81" t="n">
        <f aca="false">F20+K20+P20+U20</f>
        <v>1</v>
      </c>
    </row>
    <row r="21" customFormat="false" ht="12" hidden="false" customHeight="false" outlineLevel="0" collapsed="false">
      <c r="C21" s="10"/>
      <c r="D21" s="23"/>
      <c r="E21" s="10"/>
      <c r="F21" s="24"/>
    </row>
  </sheetData>
  <printOptions headings="false" gridLines="false" gridLinesSet="true" horizontalCentered="false" verticalCentered="false"/>
  <pageMargins left="0.2" right="0.2" top="0.6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" activeCellId="0" sqref="A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0" width="7.16"/>
    <col collapsed="false" customWidth="true" hidden="false" outlineLevel="0" max="3" min="3" style="0" width="7.16"/>
    <col collapsed="false" customWidth="true" hidden="false" outlineLevel="0" max="4" min="4" style="21" width="7.16"/>
    <col collapsed="false" customWidth="true" hidden="false" outlineLevel="0" max="5" min="5" style="0" width="7.16"/>
    <col collapsed="false" customWidth="true" hidden="false" outlineLevel="0" max="6" min="6" style="22" width="7.16"/>
    <col collapsed="false" customWidth="true" hidden="false" outlineLevel="0" max="8" min="7" style="10" width="7.16"/>
    <col collapsed="false" customWidth="true" hidden="false" outlineLevel="0" max="9" min="9" style="23" width="7.16"/>
    <col collapsed="false" customWidth="true" hidden="false" outlineLevel="0" max="10" min="10" style="10" width="7.16"/>
    <col collapsed="false" customWidth="true" hidden="false" outlineLevel="0" max="11" min="11" style="24" width="7.16"/>
    <col collapsed="false" customWidth="true" hidden="false" outlineLevel="0" max="13" min="12" style="10" width="7.16"/>
    <col collapsed="false" customWidth="true" hidden="false" outlineLevel="0" max="14" min="14" style="23" width="7.16"/>
    <col collapsed="false" customWidth="true" hidden="false" outlineLevel="0" max="15" min="15" style="10" width="7.16"/>
    <col collapsed="false" customWidth="true" hidden="false" outlineLevel="0" max="16" min="16" style="24" width="7.16"/>
    <col collapsed="false" customWidth="true" hidden="false" outlineLevel="0" max="18" min="17" style="10" width="7.16"/>
    <col collapsed="false" customWidth="true" hidden="false" outlineLevel="0" max="19" min="19" style="23" width="7.16"/>
    <col collapsed="false" customWidth="true" hidden="false" outlineLevel="0" max="20" min="20" style="10" width="7.16"/>
    <col collapsed="false" customWidth="true" hidden="false" outlineLevel="0" max="21" min="21" style="24" width="7.16"/>
    <col collapsed="false" customWidth="true" hidden="false" outlineLevel="0" max="22" min="22" style="25" width="7.16"/>
    <col collapsed="false" customWidth="true" hidden="false" outlineLevel="0" max="23" min="23" style="10" width="7.16"/>
    <col collapsed="false" customWidth="true" hidden="false" outlineLevel="0" max="24" min="24" style="23" width="7.16"/>
    <col collapsed="false" customWidth="true" hidden="false" outlineLevel="0" max="25" min="25" style="10" width="7.16"/>
  </cols>
  <sheetData>
    <row r="1" customFormat="false" ht="12" hidden="false" customHeight="false" outlineLevel="0" collapsed="false">
      <c r="A1" s="0" t="s">
        <v>26</v>
      </c>
    </row>
    <row r="2" customFormat="false" ht="18" hidden="false" customHeight="false" outlineLevel="0" collapsed="false">
      <c r="A2" s="26" t="s">
        <v>52</v>
      </c>
      <c r="B2" s="27"/>
      <c r="G2" s="27"/>
      <c r="L2" s="27"/>
      <c r="Q2" s="27"/>
      <c r="V2" s="27"/>
    </row>
    <row r="3" customFormat="false" ht="13" hidden="false" customHeight="false" outlineLevel="0" collapsed="false"/>
    <row r="4" customFormat="false" ht="12" hidden="false" customHeight="false" outlineLevel="0" collapsed="false">
      <c r="A4" s="28"/>
      <c r="B4" s="33" t="s">
        <v>53</v>
      </c>
      <c r="C4" s="30"/>
      <c r="D4" s="31"/>
      <c r="E4" s="31"/>
      <c r="F4" s="32" t="n">
        <v>9</v>
      </c>
      <c r="G4" s="33" t="s">
        <v>29</v>
      </c>
      <c r="H4" s="34"/>
      <c r="I4" s="31"/>
      <c r="J4" s="31"/>
      <c r="K4" s="32" t="n">
        <v>8</v>
      </c>
      <c r="L4" s="33" t="s">
        <v>30</v>
      </c>
      <c r="M4" s="34"/>
      <c r="N4" s="31"/>
      <c r="O4" s="31"/>
      <c r="P4" s="32" t="n">
        <v>8</v>
      </c>
      <c r="Q4" s="33" t="s">
        <v>31</v>
      </c>
      <c r="R4" s="34"/>
      <c r="S4" s="31"/>
      <c r="T4" s="31"/>
      <c r="U4" s="32" t="n">
        <v>7</v>
      </c>
      <c r="V4" s="31" t="s">
        <v>32</v>
      </c>
      <c r="W4" s="34"/>
      <c r="X4" s="31"/>
      <c r="Y4" s="36"/>
    </row>
    <row r="5" customFormat="false" ht="12" hidden="false" customHeight="false" outlineLevel="0" collapsed="false">
      <c r="A5" s="37"/>
      <c r="B5" s="38" t="s">
        <v>21</v>
      </c>
      <c r="C5" s="39" t="s">
        <v>54</v>
      </c>
      <c r="D5" s="39" t="s">
        <v>55</v>
      </c>
      <c r="E5" s="40" t="s">
        <v>33</v>
      </c>
      <c r="F5" s="41" t="s">
        <v>34</v>
      </c>
      <c r="G5" s="38" t="s">
        <v>21</v>
      </c>
      <c r="H5" s="39" t="s">
        <v>8</v>
      </c>
      <c r="I5" s="39" t="s">
        <v>55</v>
      </c>
      <c r="J5" s="39" t="s">
        <v>33</v>
      </c>
      <c r="K5" s="42" t="s">
        <v>34</v>
      </c>
      <c r="L5" s="38" t="s">
        <v>21</v>
      </c>
      <c r="M5" s="39" t="s">
        <v>8</v>
      </c>
      <c r="N5" s="39" t="s">
        <v>55</v>
      </c>
      <c r="O5" s="39" t="s">
        <v>33</v>
      </c>
      <c r="P5" s="42" t="s">
        <v>34</v>
      </c>
      <c r="Q5" s="38" t="s">
        <v>21</v>
      </c>
      <c r="R5" s="39" t="s">
        <v>8</v>
      </c>
      <c r="S5" s="39" t="s">
        <v>55</v>
      </c>
      <c r="T5" s="39" t="s">
        <v>33</v>
      </c>
      <c r="U5" s="42" t="s">
        <v>34</v>
      </c>
      <c r="V5" s="39" t="s">
        <v>8</v>
      </c>
      <c r="W5" s="39" t="s">
        <v>55</v>
      </c>
      <c r="X5" s="39" t="s">
        <v>33</v>
      </c>
      <c r="Y5" s="43" t="s">
        <v>34</v>
      </c>
    </row>
    <row r="6" customFormat="false" ht="12" hidden="false" customHeight="false" outlineLevel="0" collapsed="false">
      <c r="A6" s="37"/>
      <c r="B6" s="44"/>
      <c r="C6" s="45"/>
      <c r="D6" s="46"/>
      <c r="E6" s="46"/>
      <c r="F6" s="47"/>
      <c r="G6" s="44"/>
      <c r="H6" s="45"/>
      <c r="I6" s="45"/>
      <c r="J6" s="45"/>
      <c r="K6" s="48"/>
      <c r="L6" s="44"/>
      <c r="M6" s="45"/>
      <c r="N6" s="45"/>
      <c r="O6" s="45"/>
      <c r="P6" s="48"/>
      <c r="Q6" s="44"/>
      <c r="R6" s="45"/>
      <c r="S6" s="45"/>
      <c r="T6" s="45"/>
      <c r="U6" s="48"/>
      <c r="V6" s="49"/>
      <c r="W6" s="45"/>
      <c r="X6" s="45"/>
      <c r="Y6" s="50"/>
    </row>
    <row r="7" customFormat="false" ht="12" hidden="false" customHeight="false" outlineLevel="0" collapsed="false">
      <c r="A7" s="51" t="s">
        <v>35</v>
      </c>
      <c r="B7" s="52" t="n">
        <v>1</v>
      </c>
      <c r="C7" s="23" t="n">
        <v>10</v>
      </c>
      <c r="D7" s="23" t="n">
        <v>10</v>
      </c>
      <c r="E7" s="23" t="n">
        <v>1</v>
      </c>
      <c r="F7" s="53" t="n">
        <f aca="false">1+F$4-B7</f>
        <v>9</v>
      </c>
      <c r="G7" s="52" t="n">
        <v>3</v>
      </c>
      <c r="H7" s="23" t="n">
        <v>4</v>
      </c>
      <c r="I7" s="23" t="n">
        <v>3</v>
      </c>
      <c r="J7" s="23" t="n">
        <v>3</v>
      </c>
      <c r="K7" s="53" t="n">
        <f aca="false">1+K$4-G7</f>
        <v>6</v>
      </c>
      <c r="L7" s="52" t="n">
        <v>1</v>
      </c>
      <c r="M7" s="23" t="n">
        <v>10</v>
      </c>
      <c r="N7" s="23" t="n">
        <v>10</v>
      </c>
      <c r="O7" s="23" t="n">
        <v>1</v>
      </c>
      <c r="P7" s="53" t="n">
        <f aca="false">1+P$4-L7</f>
        <v>8</v>
      </c>
      <c r="Q7" s="52" t="n">
        <v>4</v>
      </c>
      <c r="R7" s="23"/>
      <c r="T7" s="23" t="n">
        <v>4</v>
      </c>
      <c r="U7" s="53" t="n">
        <f aca="false">1+U$4-Q7</f>
        <v>4</v>
      </c>
      <c r="V7" s="60" t="n">
        <f aca="false">C7+H7+M7+R7</f>
        <v>24</v>
      </c>
      <c r="W7" s="76" t="n">
        <f aca="false">D7+I7+N7+S7</f>
        <v>23</v>
      </c>
      <c r="X7" s="74" t="n">
        <f aca="false">E7+J7+O7+T7</f>
        <v>9</v>
      </c>
      <c r="Y7" s="75" t="n">
        <f aca="false">F7+K7+P7+U7</f>
        <v>27</v>
      </c>
    </row>
    <row r="8" customFormat="false" ht="12" hidden="false" customHeight="false" outlineLevel="0" collapsed="false">
      <c r="A8" s="51" t="s">
        <v>36</v>
      </c>
      <c r="B8" s="52" t="n">
        <v>2</v>
      </c>
      <c r="C8" s="23" t="n">
        <v>7</v>
      </c>
      <c r="D8" s="23" t="n">
        <v>7</v>
      </c>
      <c r="E8" s="23" t="n">
        <v>2</v>
      </c>
      <c r="F8" s="53" t="n">
        <f aca="false">1+F$4-B8</f>
        <v>8</v>
      </c>
      <c r="G8" s="52" t="n">
        <v>7</v>
      </c>
      <c r="H8" s="23"/>
      <c r="J8" s="23" t="n">
        <v>7</v>
      </c>
      <c r="K8" s="53" t="n">
        <f aca="false">1+K$4-G8</f>
        <v>2</v>
      </c>
      <c r="L8" s="52" t="n">
        <v>2</v>
      </c>
      <c r="M8" s="23" t="n">
        <v>7</v>
      </c>
      <c r="N8" s="23" t="n">
        <v>7</v>
      </c>
      <c r="O8" s="23" t="n">
        <v>2</v>
      </c>
      <c r="P8" s="53" t="n">
        <f aca="false">1+P$4-L8</f>
        <v>7</v>
      </c>
      <c r="Q8" s="52" t="n">
        <v>1</v>
      </c>
      <c r="R8" s="23" t="n">
        <v>10</v>
      </c>
      <c r="S8" s="23" t="n">
        <v>10</v>
      </c>
      <c r="T8" s="23" t="n">
        <v>1</v>
      </c>
      <c r="U8" s="53" t="n">
        <f aca="false">1+U$4-Q8</f>
        <v>7</v>
      </c>
      <c r="V8" s="60" t="n">
        <f aca="false">C8+H8+M8+R8</f>
        <v>24</v>
      </c>
      <c r="W8" s="74" t="n">
        <f aca="false">D8+I8+N8+S8</f>
        <v>24</v>
      </c>
      <c r="X8" s="76" t="n">
        <f aca="false">E8+J8+O8+T8</f>
        <v>12</v>
      </c>
      <c r="Y8" s="77" t="n">
        <f aca="false">F8+K8+P8+U8</f>
        <v>24</v>
      </c>
    </row>
    <row r="9" customFormat="false" ht="12" hidden="false" customHeight="false" outlineLevel="0" collapsed="false">
      <c r="A9" s="51" t="s">
        <v>37</v>
      </c>
      <c r="B9" s="52" t="n">
        <v>6</v>
      </c>
      <c r="C9" s="23"/>
      <c r="D9" s="23"/>
      <c r="E9" s="23" t="n">
        <v>6</v>
      </c>
      <c r="F9" s="53" t="n">
        <f aca="false">1+F$4-B9</f>
        <v>4</v>
      </c>
      <c r="G9" s="52" t="n">
        <v>1</v>
      </c>
      <c r="H9" s="23" t="n">
        <v>10</v>
      </c>
      <c r="I9" s="23" t="n">
        <v>10</v>
      </c>
      <c r="J9" s="23" t="n">
        <v>1</v>
      </c>
      <c r="K9" s="53" t="n">
        <f aca="false">1+K$4-G9</f>
        <v>8</v>
      </c>
      <c r="L9" s="52"/>
      <c r="M9" s="23"/>
      <c r="O9" s="23" t="n">
        <f aca="false">P$4+3</f>
        <v>11</v>
      </c>
      <c r="P9" s="53"/>
      <c r="Q9" s="52" t="n">
        <v>3</v>
      </c>
      <c r="R9" s="23" t="n">
        <v>4</v>
      </c>
      <c r="S9" s="23" t="n">
        <v>3</v>
      </c>
      <c r="T9" s="23" t="n">
        <v>3</v>
      </c>
      <c r="U9" s="53" t="n">
        <f aca="false">1+U$4-Q9</f>
        <v>5</v>
      </c>
      <c r="V9" s="54" t="n">
        <f aca="false">C9+H9+M9+R9</f>
        <v>14</v>
      </c>
      <c r="W9" s="78" t="n">
        <f aca="false">D9+I9+N9+S9</f>
        <v>13</v>
      </c>
      <c r="X9" s="23" t="n">
        <f aca="false">E9+J9+O9+T9</f>
        <v>21</v>
      </c>
      <c r="Y9" s="73" t="n">
        <f aca="false">F9+K9+P9+U9</f>
        <v>17</v>
      </c>
    </row>
    <row r="10" customFormat="false" ht="12" hidden="false" customHeight="false" outlineLevel="0" collapsed="false">
      <c r="A10" s="51" t="s">
        <v>38</v>
      </c>
      <c r="B10" s="52" t="n">
        <v>8</v>
      </c>
      <c r="C10" s="23"/>
      <c r="D10" s="23"/>
      <c r="E10" s="23" t="n">
        <v>8</v>
      </c>
      <c r="F10" s="53" t="n">
        <f aca="false">1+F$4-B10</f>
        <v>2</v>
      </c>
      <c r="G10" s="52" t="n">
        <v>6</v>
      </c>
      <c r="H10" s="23"/>
      <c r="J10" s="23" t="n">
        <v>6</v>
      </c>
      <c r="K10" s="53" t="n">
        <f aca="false">1+K$4-G10</f>
        <v>3</v>
      </c>
      <c r="L10" s="52" t="n">
        <v>8</v>
      </c>
      <c r="M10" s="23"/>
      <c r="O10" s="23" t="n">
        <v>8</v>
      </c>
      <c r="P10" s="53" t="n">
        <f aca="false">1+P$4-L10</f>
        <v>1</v>
      </c>
      <c r="Q10" s="52" t="n">
        <v>7</v>
      </c>
      <c r="R10" s="23"/>
      <c r="T10" s="23" t="n">
        <v>7</v>
      </c>
      <c r="U10" s="53" t="n">
        <f aca="false">1+U$4-Q10</f>
        <v>1</v>
      </c>
      <c r="V10" s="54"/>
      <c r="W10" s="23"/>
      <c r="X10" s="23" t="n">
        <f aca="false">E10+J10+O10+T10</f>
        <v>29</v>
      </c>
      <c r="Y10" s="73" t="n">
        <f aca="false">F10+K10+P10+U10</f>
        <v>7</v>
      </c>
    </row>
    <row r="11" customFormat="false" ht="12" hidden="false" customHeight="false" outlineLevel="0" collapsed="false">
      <c r="A11" s="51" t="s">
        <v>39</v>
      </c>
      <c r="B11" s="52" t="n">
        <v>3</v>
      </c>
      <c r="C11" s="23" t="n">
        <v>4</v>
      </c>
      <c r="D11" s="23" t="n">
        <v>3</v>
      </c>
      <c r="E11" s="23" t="n">
        <v>3</v>
      </c>
      <c r="F11" s="53" t="n">
        <f aca="false">1+F$4-B11</f>
        <v>7</v>
      </c>
      <c r="G11" s="52" t="n">
        <v>2</v>
      </c>
      <c r="H11" s="23" t="n">
        <v>7</v>
      </c>
      <c r="I11" s="23" t="n">
        <v>7</v>
      </c>
      <c r="J11" s="23" t="n">
        <v>2</v>
      </c>
      <c r="K11" s="53" t="n">
        <f aca="false">1+K$4-G11</f>
        <v>7</v>
      </c>
      <c r="L11" s="52" t="n">
        <v>3</v>
      </c>
      <c r="M11" s="23" t="n">
        <v>4</v>
      </c>
      <c r="N11" s="23" t="n">
        <v>3</v>
      </c>
      <c r="O11" s="23" t="n">
        <v>3</v>
      </c>
      <c r="P11" s="53" t="n">
        <f aca="false">1+P$4-L11</f>
        <v>6</v>
      </c>
      <c r="Q11" s="52" t="n">
        <v>6</v>
      </c>
      <c r="R11" s="23"/>
      <c r="T11" s="23" t="n">
        <v>6</v>
      </c>
      <c r="U11" s="53" t="n">
        <f aca="false">1+U$4-Q11</f>
        <v>2</v>
      </c>
      <c r="V11" s="58" t="n">
        <f aca="false">C11+H11+M11+R11</f>
        <v>15</v>
      </c>
      <c r="W11" s="78" t="n">
        <f aca="false">D11+I11+N11+S11</f>
        <v>13</v>
      </c>
      <c r="X11" s="78" t="n">
        <f aca="false">E11+J11+O11+T11</f>
        <v>14</v>
      </c>
      <c r="Y11" s="82" t="n">
        <f aca="false">F11+K11+P11+U11</f>
        <v>22</v>
      </c>
    </row>
    <row r="12" customFormat="false" ht="12" hidden="false" customHeight="false" outlineLevel="0" collapsed="false">
      <c r="A12" s="51" t="s">
        <v>40</v>
      </c>
      <c r="B12" s="52" t="n">
        <v>4</v>
      </c>
      <c r="C12" s="23"/>
      <c r="D12" s="23"/>
      <c r="E12" s="23" t="n">
        <v>4</v>
      </c>
      <c r="F12" s="53" t="n">
        <f aca="false">1+F$4-B12</f>
        <v>6</v>
      </c>
      <c r="G12" s="52" t="n">
        <v>4</v>
      </c>
      <c r="H12" s="23"/>
      <c r="J12" s="23" t="n">
        <v>4</v>
      </c>
      <c r="K12" s="53" t="n">
        <f aca="false">1+K$4-G12</f>
        <v>5</v>
      </c>
      <c r="L12" s="52" t="n">
        <v>4</v>
      </c>
      <c r="M12" s="23"/>
      <c r="O12" s="23" t="n">
        <v>4</v>
      </c>
      <c r="P12" s="53" t="n">
        <f aca="false">1+P$4-L12</f>
        <v>5</v>
      </c>
      <c r="Q12" s="52" t="n">
        <v>2</v>
      </c>
      <c r="R12" s="23" t="n">
        <v>7</v>
      </c>
      <c r="S12" s="23" t="n">
        <v>7</v>
      </c>
      <c r="T12" s="23" t="n">
        <v>2</v>
      </c>
      <c r="U12" s="53" t="n">
        <f aca="false">1+U$4-Q12</f>
        <v>6</v>
      </c>
      <c r="V12" s="54" t="n">
        <f aca="false">C12+H12+M12+R12</f>
        <v>7</v>
      </c>
      <c r="W12" s="23" t="n">
        <f aca="false">D12+I12+N12+S12</f>
        <v>7</v>
      </c>
      <c r="X12" s="78" t="n">
        <f aca="false">E12+J12+O12+T12</f>
        <v>14</v>
      </c>
      <c r="Y12" s="82" t="n">
        <f aca="false">F12+K12+P12+U12</f>
        <v>22</v>
      </c>
    </row>
    <row r="13" customFormat="false" ht="12" hidden="false" customHeight="false" outlineLevel="0" collapsed="false">
      <c r="A13" s="51" t="s">
        <v>41</v>
      </c>
      <c r="B13" s="52" t="n">
        <v>5</v>
      </c>
      <c r="C13" s="23"/>
      <c r="D13" s="23"/>
      <c r="E13" s="23" t="n">
        <v>5</v>
      </c>
      <c r="F13" s="53" t="n">
        <f aca="false">1+F$4-B13</f>
        <v>5</v>
      </c>
      <c r="G13" s="52" t="n">
        <v>5</v>
      </c>
      <c r="H13" s="23"/>
      <c r="J13" s="23" t="n">
        <v>5</v>
      </c>
      <c r="K13" s="53" t="n">
        <f aca="false">1+K$4-G13</f>
        <v>4</v>
      </c>
      <c r="L13" s="52" t="n">
        <v>5</v>
      </c>
      <c r="M13" s="23"/>
      <c r="O13" s="23" t="n">
        <v>5</v>
      </c>
      <c r="P13" s="53" t="n">
        <f aca="false">1+P$4-L13</f>
        <v>4</v>
      </c>
      <c r="Q13" s="52" t="n">
        <v>5</v>
      </c>
      <c r="R13" s="23"/>
      <c r="T13" s="23" t="n">
        <v>5</v>
      </c>
      <c r="U13" s="53" t="n">
        <f aca="false">1+U$4-Q13</f>
        <v>3</v>
      </c>
      <c r="V13" s="54"/>
      <c r="W13" s="23"/>
      <c r="X13" s="23" t="n">
        <f aca="false">E13+J13+O13+T13</f>
        <v>20</v>
      </c>
      <c r="Y13" s="73" t="n">
        <f aca="false">F13+K13+P13+U13</f>
        <v>16</v>
      </c>
    </row>
    <row r="14" customFormat="false" ht="12" hidden="false" customHeight="false" outlineLevel="0" collapsed="false">
      <c r="A14" s="51" t="s">
        <v>42</v>
      </c>
      <c r="B14" s="52" t="n">
        <v>9</v>
      </c>
      <c r="C14" s="23"/>
      <c r="D14" s="23"/>
      <c r="E14" s="23" t="n">
        <v>9</v>
      </c>
      <c r="F14" s="53" t="n">
        <f aca="false">1+F$4-B14</f>
        <v>1</v>
      </c>
      <c r="G14" s="52"/>
      <c r="H14" s="23"/>
      <c r="J14" s="23" t="n">
        <f aca="false">K$4+3</f>
        <v>11</v>
      </c>
      <c r="K14" s="53"/>
      <c r="L14" s="52" t="n">
        <v>6</v>
      </c>
      <c r="M14" s="23"/>
      <c r="O14" s="23" t="n">
        <v>6</v>
      </c>
      <c r="P14" s="53" t="n">
        <f aca="false">1+P$4-L14</f>
        <v>3</v>
      </c>
      <c r="Q14" s="52"/>
      <c r="R14" s="23"/>
      <c r="T14" s="23" t="n">
        <f aca="false">U$4+3</f>
        <v>10</v>
      </c>
      <c r="U14" s="53"/>
      <c r="V14" s="54"/>
      <c r="W14" s="23"/>
      <c r="X14" s="23" t="n">
        <f aca="false">E14+J14+O14+T14</f>
        <v>36</v>
      </c>
      <c r="Y14" s="73" t="n">
        <f aca="false">F14+K14+P14+U14</f>
        <v>4</v>
      </c>
    </row>
    <row r="15" customFormat="false" ht="12" hidden="false" customHeight="false" outlineLevel="0" collapsed="false">
      <c r="A15" s="51" t="s">
        <v>43</v>
      </c>
      <c r="B15" s="52"/>
      <c r="C15" s="23"/>
      <c r="D15" s="23"/>
      <c r="E15" s="62" t="n">
        <f aca="false">$F$4+3</f>
        <v>12</v>
      </c>
      <c r="F15" s="53"/>
      <c r="G15" s="52"/>
      <c r="H15" s="23"/>
      <c r="J15" s="62" t="n">
        <f aca="false">K$4+3</f>
        <v>11</v>
      </c>
      <c r="K15" s="53"/>
      <c r="L15" s="52"/>
      <c r="M15" s="23"/>
      <c r="O15" s="62" t="n">
        <f aca="false">P$4+3</f>
        <v>11</v>
      </c>
      <c r="P15" s="53"/>
      <c r="Q15" s="52"/>
      <c r="R15" s="23"/>
      <c r="T15" s="62" t="n">
        <f aca="false">U$4+3</f>
        <v>10</v>
      </c>
      <c r="U15" s="53"/>
      <c r="V15" s="54"/>
      <c r="W15" s="23"/>
      <c r="X15" s="23" t="n">
        <f aca="false">E15+J15+O15+T15</f>
        <v>44</v>
      </c>
      <c r="Y15" s="79"/>
    </row>
    <row r="16" customFormat="false" ht="12" hidden="false" customHeight="false" outlineLevel="0" collapsed="false">
      <c r="A16" s="51" t="s">
        <v>44</v>
      </c>
      <c r="B16" s="52"/>
      <c r="C16" s="23"/>
      <c r="D16" s="23"/>
      <c r="E16" s="62" t="n">
        <f aca="false">$F$4+3</f>
        <v>12</v>
      </c>
      <c r="F16" s="53"/>
      <c r="G16" s="52"/>
      <c r="H16" s="23"/>
      <c r="J16" s="62" t="n">
        <f aca="false">K$4+3</f>
        <v>11</v>
      </c>
      <c r="K16" s="53"/>
      <c r="L16" s="52"/>
      <c r="M16" s="23"/>
      <c r="O16" s="62" t="n">
        <f aca="false">P$4+3</f>
        <v>11</v>
      </c>
      <c r="P16" s="53"/>
      <c r="Q16" s="52"/>
      <c r="R16" s="23"/>
      <c r="T16" s="62" t="n">
        <f aca="false">U$4+3</f>
        <v>10</v>
      </c>
      <c r="U16" s="53"/>
      <c r="V16" s="54"/>
      <c r="W16" s="23"/>
      <c r="X16" s="23" t="n">
        <f aca="false">E16+J16+O16+T16</f>
        <v>44</v>
      </c>
      <c r="Y16" s="79"/>
    </row>
    <row r="17" customFormat="false" ht="12" hidden="false" customHeight="false" outlineLevel="0" collapsed="false">
      <c r="A17" s="51" t="s">
        <v>45</v>
      </c>
      <c r="B17" s="52"/>
      <c r="C17" s="23"/>
      <c r="D17" s="23"/>
      <c r="E17" s="62" t="n">
        <f aca="false">$F$4+3</f>
        <v>12</v>
      </c>
      <c r="F17" s="53"/>
      <c r="G17" s="52"/>
      <c r="H17" s="23"/>
      <c r="J17" s="62" t="n">
        <f aca="false">K$4+3</f>
        <v>11</v>
      </c>
      <c r="K17" s="53"/>
      <c r="L17" s="52"/>
      <c r="M17" s="23"/>
      <c r="O17" s="62" t="n">
        <f aca="false">P$4+3</f>
        <v>11</v>
      </c>
      <c r="P17" s="53"/>
      <c r="Q17" s="52"/>
      <c r="R17" s="23"/>
      <c r="T17" s="62" t="n">
        <f aca="false">U$4+3</f>
        <v>10</v>
      </c>
      <c r="U17" s="53"/>
      <c r="V17" s="54"/>
      <c r="W17" s="23"/>
      <c r="X17" s="23" t="n">
        <f aca="false">E17+J17+O17+T17</f>
        <v>44</v>
      </c>
      <c r="Y17" s="79"/>
    </row>
    <row r="18" customFormat="false" ht="12" hidden="false" customHeight="false" outlineLevel="0" collapsed="false">
      <c r="A18" s="51" t="s">
        <v>46</v>
      </c>
      <c r="B18" s="52" t="n">
        <v>7</v>
      </c>
      <c r="C18" s="23"/>
      <c r="D18" s="23"/>
      <c r="E18" s="23" t="n">
        <v>7</v>
      </c>
      <c r="F18" s="53" t="n">
        <f aca="false">1+F$4-B18</f>
        <v>3</v>
      </c>
      <c r="G18" s="52" t="n">
        <v>7</v>
      </c>
      <c r="H18" s="23"/>
      <c r="J18" s="23" t="n">
        <v>7</v>
      </c>
      <c r="K18" s="53" t="n">
        <f aca="false">1+K$4-G18</f>
        <v>2</v>
      </c>
      <c r="L18" s="52"/>
      <c r="M18" s="23"/>
      <c r="O18" s="23" t="n">
        <f aca="false">P$4+3</f>
        <v>11</v>
      </c>
      <c r="P18" s="53"/>
      <c r="Q18" s="52"/>
      <c r="R18" s="23"/>
      <c r="T18" s="23" t="n">
        <f aca="false">U$4+3</f>
        <v>10</v>
      </c>
      <c r="U18" s="53"/>
      <c r="V18" s="54"/>
      <c r="W18" s="23"/>
      <c r="X18" s="23" t="n">
        <f aca="false">E18+J18+O18+T18</f>
        <v>35</v>
      </c>
      <c r="Y18" s="73" t="n">
        <f aca="false">F18+K18+P18+U18</f>
        <v>5</v>
      </c>
    </row>
    <row r="19" customFormat="false" ht="12" hidden="false" customHeight="false" outlineLevel="0" collapsed="false">
      <c r="A19" s="51" t="s">
        <v>47</v>
      </c>
      <c r="B19" s="52"/>
      <c r="C19" s="23"/>
      <c r="D19" s="23"/>
      <c r="E19" s="62" t="n">
        <f aca="false">F$4+3</f>
        <v>12</v>
      </c>
      <c r="F19" s="53"/>
      <c r="G19" s="52"/>
      <c r="H19" s="23"/>
      <c r="J19" s="62" t="n">
        <f aca="false">K$4+3</f>
        <v>11</v>
      </c>
      <c r="K19" s="53"/>
      <c r="L19" s="52"/>
      <c r="M19" s="23"/>
      <c r="O19" s="62" t="n">
        <f aca="false">P$4+3</f>
        <v>11</v>
      </c>
      <c r="P19" s="53"/>
      <c r="Q19" s="52"/>
      <c r="R19" s="23"/>
      <c r="T19" s="62" t="n">
        <f aca="false">U$4+3</f>
        <v>10</v>
      </c>
      <c r="U19" s="53"/>
      <c r="V19" s="54"/>
      <c r="W19" s="23"/>
      <c r="X19" s="23" t="n">
        <f aca="false">E19+J19+O19+T19</f>
        <v>44</v>
      </c>
      <c r="Y19" s="79"/>
    </row>
    <row r="20" customFormat="false" ht="13" hidden="false" customHeight="false" outlineLevel="0" collapsed="false">
      <c r="A20" s="63" t="s">
        <v>48</v>
      </c>
      <c r="B20" s="64"/>
      <c r="C20" s="65"/>
      <c r="D20" s="65"/>
      <c r="E20" s="66" t="n">
        <f aca="false">$F$4+3</f>
        <v>12</v>
      </c>
      <c r="F20" s="67"/>
      <c r="G20" s="64"/>
      <c r="H20" s="65"/>
      <c r="I20" s="65"/>
      <c r="J20" s="66" t="n">
        <f aca="false">K$4+3</f>
        <v>11</v>
      </c>
      <c r="K20" s="67"/>
      <c r="L20" s="64" t="n">
        <v>7</v>
      </c>
      <c r="M20" s="65"/>
      <c r="N20" s="65"/>
      <c r="O20" s="66" t="n">
        <v>7</v>
      </c>
      <c r="P20" s="67" t="n">
        <f aca="false">1+P$4-L20</f>
        <v>2</v>
      </c>
      <c r="Q20" s="64"/>
      <c r="R20" s="65"/>
      <c r="S20" s="65"/>
      <c r="T20" s="66" t="n">
        <f aca="false">U$4+3</f>
        <v>10</v>
      </c>
      <c r="U20" s="67"/>
      <c r="V20" s="68"/>
      <c r="W20" s="65"/>
      <c r="X20" s="65" t="n">
        <f aca="false">E20+J20+O20+T20</f>
        <v>40</v>
      </c>
      <c r="Y20" s="81" t="n">
        <f aca="false">F20+K20+P20+U20</f>
        <v>2</v>
      </c>
    </row>
    <row r="21" customFormat="false" ht="12" hidden="false" customHeight="false" outlineLevel="0" collapsed="false">
      <c r="C21" s="10"/>
      <c r="D21" s="23"/>
      <c r="E21" s="10"/>
      <c r="F21" s="24"/>
    </row>
  </sheetData>
  <printOptions headings="false" gridLines="false" gridLinesSet="true" horizontalCentered="false" verticalCentered="false"/>
  <pageMargins left="0.2" right="0.2" top="0.6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36" activeCellId="0" sqref="N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4" min="2" style="0" width="7.82"/>
    <col collapsed="false" customWidth="true" hidden="false" outlineLevel="0" max="5" min="5" style="83" width="7.82"/>
    <col collapsed="false" customWidth="true" hidden="false" outlineLevel="0" max="8" min="6" style="0" width="7.82"/>
    <col collapsed="false" customWidth="true" hidden="false" outlineLevel="0" max="9" min="9" style="83" width="7.82"/>
    <col collapsed="false" customWidth="true" hidden="false" outlineLevel="0" max="12" min="10" style="0" width="7.82"/>
    <col collapsed="false" customWidth="true" hidden="false" outlineLevel="0" max="13" min="13" style="83" width="7.82"/>
    <col collapsed="false" customWidth="true" hidden="false" outlineLevel="0" max="17" min="14" style="0" width="7.82"/>
  </cols>
  <sheetData>
    <row r="1" customFormat="false" ht="12" hidden="false" customHeight="false" outlineLevel="0" collapsed="false">
      <c r="A1" s="0" t="s">
        <v>26</v>
      </c>
    </row>
    <row r="2" customFormat="false" ht="18" hidden="false" customHeight="false" outlineLevel="0" collapsed="false">
      <c r="A2" s="84" t="s">
        <v>56</v>
      </c>
    </row>
    <row r="3" customFormat="false" ht="13" hidden="false" customHeight="false" outlineLevel="0" collapsed="false"/>
    <row r="4" customFormat="false" ht="12" hidden="false" customHeight="true" outlineLevel="0" collapsed="false">
      <c r="A4" s="28"/>
      <c r="B4" s="85" t="s">
        <v>27</v>
      </c>
      <c r="C4" s="85"/>
      <c r="D4" s="85"/>
      <c r="E4" s="85"/>
      <c r="F4" s="85" t="s">
        <v>49</v>
      </c>
      <c r="G4" s="85"/>
      <c r="H4" s="85"/>
      <c r="I4" s="85"/>
      <c r="J4" s="85" t="s">
        <v>52</v>
      </c>
      <c r="K4" s="85"/>
      <c r="L4" s="85"/>
      <c r="M4" s="85"/>
      <c r="N4" s="36" t="s">
        <v>32</v>
      </c>
      <c r="O4" s="36"/>
      <c r="P4" s="36"/>
      <c r="Q4" s="36"/>
    </row>
    <row r="5" customFormat="false" ht="12" hidden="false" customHeight="false" outlineLevel="0" collapsed="false">
      <c r="A5" s="37"/>
      <c r="B5" s="39" t="s">
        <v>8</v>
      </c>
      <c r="C5" s="40" t="s">
        <v>11</v>
      </c>
      <c r="D5" s="40" t="s">
        <v>33</v>
      </c>
      <c r="E5" s="86" t="s">
        <v>34</v>
      </c>
      <c r="F5" s="39" t="s">
        <v>8</v>
      </c>
      <c r="G5" s="40" t="s">
        <v>11</v>
      </c>
      <c r="H5" s="40" t="s">
        <v>33</v>
      </c>
      <c r="I5" s="86" t="s">
        <v>34</v>
      </c>
      <c r="J5" s="39" t="s">
        <v>8</v>
      </c>
      <c r="K5" s="40" t="s">
        <v>11</v>
      </c>
      <c r="L5" s="40" t="s">
        <v>33</v>
      </c>
      <c r="M5" s="86" t="s">
        <v>34</v>
      </c>
      <c r="N5" s="39" t="s">
        <v>8</v>
      </c>
      <c r="O5" s="40" t="s">
        <v>11</v>
      </c>
      <c r="P5" s="40" t="s">
        <v>33</v>
      </c>
      <c r="Q5" s="87" t="s">
        <v>34</v>
      </c>
    </row>
    <row r="6" customFormat="false" ht="12" hidden="false" customHeight="false" outlineLevel="0" collapsed="false">
      <c r="A6" s="37"/>
      <c r="B6" s="45"/>
      <c r="C6" s="46"/>
      <c r="D6" s="46"/>
      <c r="E6" s="88"/>
      <c r="F6" s="45"/>
      <c r="G6" s="46"/>
      <c r="H6" s="46"/>
      <c r="I6" s="88"/>
      <c r="J6" s="45"/>
      <c r="K6" s="46"/>
      <c r="L6" s="46"/>
      <c r="M6" s="88"/>
      <c r="N6" s="45"/>
      <c r="O6" s="46"/>
      <c r="P6" s="46"/>
      <c r="Q6" s="89"/>
    </row>
    <row r="7" customFormat="false" ht="12" hidden="false" customHeight="false" outlineLevel="0" collapsed="false">
      <c r="A7" s="51" t="s">
        <v>35</v>
      </c>
      <c r="B7" s="23" t="n">
        <f aca="false">'WOMEN Spring'!V7</f>
        <v>0</v>
      </c>
      <c r="C7" s="23" t="n">
        <f aca="false">'WOMEN Spring'!W7</f>
        <v>0</v>
      </c>
      <c r="D7" s="23" t="n">
        <f aca="false">'WOMEN Spring'!X7</f>
        <v>16</v>
      </c>
      <c r="E7" s="90" t="n">
        <f aca="false">'WOMEN Spring'!Y7</f>
        <v>14</v>
      </c>
      <c r="F7" s="23" t="n">
        <f aca="false">'MEN Spring'!V7</f>
        <v>0</v>
      </c>
      <c r="G7" s="23" t="n">
        <f aca="false">'MEN Spring'!W7</f>
        <v>0</v>
      </c>
      <c r="H7" s="23" t="n">
        <f aca="false">'MEN Spring'!X7</f>
        <v>31</v>
      </c>
      <c r="I7" s="90" t="n">
        <f aca="false">'MEN Spring'!Y7</f>
        <v>0</v>
      </c>
      <c r="J7" s="91" t="n">
        <f aca="false">'MIXED Spring'!V7</f>
        <v>24</v>
      </c>
      <c r="K7" s="76" t="n">
        <f aca="false">'MIXED Spring'!W7</f>
        <v>23</v>
      </c>
      <c r="L7" s="91" t="n">
        <f aca="false">'MIXED Spring'!X7</f>
        <v>9</v>
      </c>
      <c r="M7" s="92" t="n">
        <f aca="false">'MIXED Spring'!Y7</f>
        <v>27</v>
      </c>
      <c r="N7" s="23" t="n">
        <f aca="false">B7+F7+J7</f>
        <v>24</v>
      </c>
      <c r="O7" s="23" t="n">
        <f aca="false">C7+G7+K7</f>
        <v>23</v>
      </c>
      <c r="P7" s="23" t="n">
        <f aca="false">D7+H7+L7</f>
        <v>56</v>
      </c>
      <c r="Q7" s="73" t="n">
        <f aca="false">E7+I7+M7</f>
        <v>41</v>
      </c>
    </row>
    <row r="8" customFormat="false" ht="12" hidden="false" customHeight="false" outlineLevel="0" collapsed="false">
      <c r="A8" s="51" t="s">
        <v>36</v>
      </c>
      <c r="B8" s="78" t="n">
        <f aca="false">'WOMEN Spring'!V8</f>
        <v>21</v>
      </c>
      <c r="C8" s="78" t="n">
        <f aca="false">'WOMEN Spring'!W8</f>
        <v>20</v>
      </c>
      <c r="D8" s="78" t="n">
        <f aca="false">'WOMEN Spring'!X8</f>
        <v>12</v>
      </c>
      <c r="E8" s="93" t="n">
        <f aca="false">'WOMEN Spring'!Y8</f>
        <v>18</v>
      </c>
      <c r="F8" s="91" t="n">
        <f aca="false">'MEN Spring'!V8</f>
        <v>34</v>
      </c>
      <c r="G8" s="91" t="n">
        <f aca="false">'MEN Spring'!W8</f>
        <v>33</v>
      </c>
      <c r="H8" s="91" t="n">
        <f aca="false">'MEN Spring'!X8</f>
        <v>6</v>
      </c>
      <c r="I8" s="92" t="n">
        <f aca="false">'MEN Spring'!Y8</f>
        <v>17</v>
      </c>
      <c r="J8" s="91" t="n">
        <f aca="false">'MIXED Spring'!V8</f>
        <v>24</v>
      </c>
      <c r="K8" s="91" t="n">
        <f aca="false">'MIXED Spring'!W8</f>
        <v>24</v>
      </c>
      <c r="L8" s="76" t="n">
        <f aca="false">'MIXED Spring'!X8</f>
        <v>12</v>
      </c>
      <c r="M8" s="94" t="n">
        <f aca="false">'MIXED Spring'!Y8</f>
        <v>24</v>
      </c>
      <c r="N8" s="91" t="n">
        <f aca="false">B8+F8+J8</f>
        <v>79</v>
      </c>
      <c r="O8" s="91" t="n">
        <f aca="false">C8+G8+K8</f>
        <v>77</v>
      </c>
      <c r="P8" s="91" t="n">
        <f aca="false">D8+H8+L8</f>
        <v>30</v>
      </c>
      <c r="Q8" s="95" t="n">
        <f aca="false">E8+I8+M8</f>
        <v>59</v>
      </c>
    </row>
    <row r="9" customFormat="false" ht="12" hidden="false" customHeight="false" outlineLevel="0" collapsed="false">
      <c r="A9" s="51" t="s">
        <v>57</v>
      </c>
      <c r="B9" s="76" t="n">
        <f aca="false">'WOMEN Spring'!V9</f>
        <v>28</v>
      </c>
      <c r="C9" s="76" t="n">
        <f aca="false">'WOMEN Spring'!W9</f>
        <v>27</v>
      </c>
      <c r="D9" s="76" t="n">
        <f aca="false">'WOMEN Spring'!X9</f>
        <v>8</v>
      </c>
      <c r="E9" s="94" t="n">
        <f aca="false">'WOMEN Spring'!Y9</f>
        <v>22</v>
      </c>
      <c r="F9" s="76" t="n">
        <f aca="false">'MEN Spring'!V9</f>
        <v>25</v>
      </c>
      <c r="G9" s="76" t="n">
        <f aca="false">'MEN Spring'!W9</f>
        <v>24</v>
      </c>
      <c r="H9" s="76" t="n">
        <f aca="false">'MEN Spring'!X9</f>
        <v>9</v>
      </c>
      <c r="I9" s="94" t="n">
        <f aca="false">'MEN Spring'!Y9</f>
        <v>14</v>
      </c>
      <c r="J9" s="72" t="n">
        <f aca="false">'MIXED Spring'!V9</f>
        <v>14</v>
      </c>
      <c r="K9" s="78" t="n">
        <f aca="false">'MIXED Spring'!W9</f>
        <v>13</v>
      </c>
      <c r="L9" s="23" t="n">
        <f aca="false">'MIXED Spring'!X9</f>
        <v>21</v>
      </c>
      <c r="M9" s="90" t="n">
        <f aca="false">'MIXED Spring'!Y9</f>
        <v>17</v>
      </c>
      <c r="N9" s="76" t="n">
        <f aca="false">B9+F9+J9</f>
        <v>67</v>
      </c>
      <c r="O9" s="76" t="n">
        <f aca="false">C9+G9+K9</f>
        <v>64</v>
      </c>
      <c r="P9" s="76" t="n">
        <f aca="false">D9+H9+L9</f>
        <v>38</v>
      </c>
      <c r="Q9" s="77" t="n">
        <f aca="false">E9+I9+M9</f>
        <v>53</v>
      </c>
    </row>
    <row r="10" customFormat="false" ht="12" hidden="false" customHeight="false" outlineLevel="0" collapsed="false">
      <c r="A10" s="51" t="s">
        <v>38</v>
      </c>
      <c r="B10" s="23" t="n">
        <f aca="false">'WOMEN Spring'!V10</f>
        <v>0</v>
      </c>
      <c r="C10" s="23" t="n">
        <f aca="false">'WOMEN Spring'!W10</f>
        <v>0</v>
      </c>
      <c r="D10" s="23" t="n">
        <f aca="false">'WOMEN Spring'!X10</f>
        <v>23</v>
      </c>
      <c r="E10" s="90" t="n">
        <f aca="false">'WOMEN Spring'!Y10</f>
        <v>7</v>
      </c>
      <c r="F10" s="76" t="n">
        <f aca="false">'MEN Spring'!V10</f>
        <v>25</v>
      </c>
      <c r="G10" s="78" t="n">
        <f aca="false">'MEN Spring'!W10</f>
        <v>23</v>
      </c>
      <c r="H10" s="76" t="n">
        <f aca="false">'MEN Spring'!X10</f>
        <v>9</v>
      </c>
      <c r="I10" s="94" t="n">
        <f aca="false">'MEN Spring'!Y10</f>
        <v>14</v>
      </c>
      <c r="J10" s="23" t="n">
        <f aca="false">'MIXED Spring'!V10</f>
        <v>0</v>
      </c>
      <c r="K10" s="23" t="n">
        <f aca="false">'MIXED Spring'!W10</f>
        <v>0</v>
      </c>
      <c r="L10" s="23" t="n">
        <f aca="false">'MIXED Spring'!X10</f>
        <v>29</v>
      </c>
      <c r="M10" s="90" t="n">
        <f aca="false">'MIXED Spring'!Y10</f>
        <v>7</v>
      </c>
      <c r="N10" s="23" t="n">
        <f aca="false">B10+F10+J10</f>
        <v>25</v>
      </c>
      <c r="O10" s="23" t="n">
        <f aca="false">C10+G10+K10</f>
        <v>23</v>
      </c>
      <c r="P10" s="23" t="n">
        <f aca="false">D10+H10+L10</f>
        <v>61</v>
      </c>
      <c r="Q10" s="73" t="n">
        <f aca="false">E10+I10+M10</f>
        <v>28</v>
      </c>
    </row>
    <row r="11" customFormat="false" ht="12" hidden="false" customHeight="false" outlineLevel="0" collapsed="false">
      <c r="A11" s="51" t="s">
        <v>39</v>
      </c>
      <c r="B11" s="91" t="n">
        <f aca="false">'WOMEN Spring'!V11</f>
        <v>31</v>
      </c>
      <c r="C11" s="91" t="n">
        <f aca="false">'WOMEN Spring'!W11</f>
        <v>30</v>
      </c>
      <c r="D11" s="91" t="n">
        <f aca="false">'WOMEN Spring'!X11</f>
        <v>7</v>
      </c>
      <c r="E11" s="92" t="n">
        <f aca="false">'WOMEN Spring'!Y11</f>
        <v>23</v>
      </c>
      <c r="F11" s="23" t="n">
        <f aca="false">'MEN Spring'!V11</f>
        <v>0</v>
      </c>
      <c r="G11" s="23" t="n">
        <f aca="false">'MEN Spring'!W11</f>
        <v>0</v>
      </c>
      <c r="H11" s="23" t="n">
        <f aca="false">'MEN Spring'!X11</f>
        <v>31</v>
      </c>
      <c r="I11" s="90" t="n">
        <f aca="false">'MEN Spring'!Y11</f>
        <v>0</v>
      </c>
      <c r="J11" s="76" t="n">
        <f aca="false">'MIXED Spring'!V11</f>
        <v>15</v>
      </c>
      <c r="K11" s="78" t="n">
        <f aca="false">'MIXED Spring'!W11</f>
        <v>13</v>
      </c>
      <c r="L11" s="78" t="n">
        <f aca="false">'MIXED Spring'!X11</f>
        <v>14</v>
      </c>
      <c r="M11" s="93" t="n">
        <f aca="false">'MIXED Spring'!Y11</f>
        <v>22</v>
      </c>
      <c r="N11" s="78" t="n">
        <f aca="false">B11+F11+J11</f>
        <v>46</v>
      </c>
      <c r="O11" s="78" t="n">
        <f aca="false">C11+G11+K11</f>
        <v>43</v>
      </c>
      <c r="P11" s="78" t="n">
        <f aca="false">D11+H11+L11</f>
        <v>52</v>
      </c>
      <c r="Q11" s="82" t="n">
        <f aca="false">E11+I11+M11</f>
        <v>45</v>
      </c>
    </row>
    <row r="12" customFormat="false" ht="12" hidden="false" customHeight="false" outlineLevel="0" collapsed="false">
      <c r="A12" s="51" t="s">
        <v>40</v>
      </c>
      <c r="B12" s="23" t="n">
        <f aca="false">'WOMEN Spring'!V12</f>
        <v>0</v>
      </c>
      <c r="C12" s="23" t="n">
        <f aca="false">'WOMEN Spring'!W12</f>
        <v>0</v>
      </c>
      <c r="D12" s="23" t="n">
        <f aca="false">'WOMEN Spring'!X12</f>
        <v>38</v>
      </c>
      <c r="E12" s="90" t="n">
        <f aca="false">'WOMEN Spring'!Y12</f>
        <v>0</v>
      </c>
      <c r="F12" s="23" t="n">
        <f aca="false">'MEN Spring'!V12</f>
        <v>0</v>
      </c>
      <c r="G12" s="23" t="n">
        <f aca="false">'MEN Spring'!W12</f>
        <v>0</v>
      </c>
      <c r="H12" s="23" t="n">
        <f aca="false">'MEN Spring'!X12</f>
        <v>31</v>
      </c>
      <c r="I12" s="90" t="n">
        <f aca="false">'MEN Spring'!Y12</f>
        <v>0</v>
      </c>
      <c r="J12" s="23" t="n">
        <f aca="false">'MIXED Spring'!V12</f>
        <v>7</v>
      </c>
      <c r="K12" s="23" t="n">
        <f aca="false">'MIXED Spring'!W12</f>
        <v>7</v>
      </c>
      <c r="L12" s="78" t="n">
        <f aca="false">'MIXED Spring'!X12</f>
        <v>14</v>
      </c>
      <c r="M12" s="93" t="n">
        <f aca="false">'MIXED Spring'!Y12</f>
        <v>22</v>
      </c>
      <c r="N12" s="23" t="n">
        <f aca="false">B12+F12+J12</f>
        <v>7</v>
      </c>
      <c r="O12" s="23" t="n">
        <f aca="false">C12+G12+K12</f>
        <v>7</v>
      </c>
      <c r="P12" s="23" t="n">
        <f aca="false">D12+H12+L12</f>
        <v>83</v>
      </c>
      <c r="Q12" s="73" t="n">
        <f aca="false">E12+I12+M12</f>
        <v>22</v>
      </c>
    </row>
    <row r="13" customFormat="false" ht="12" hidden="false" customHeight="false" outlineLevel="0" collapsed="false">
      <c r="A13" s="51" t="s">
        <v>41</v>
      </c>
      <c r="B13" s="23" t="n">
        <f aca="false">'WOMEN Spring'!V13</f>
        <v>0</v>
      </c>
      <c r="C13" s="23" t="n">
        <f aca="false">'WOMEN Spring'!W13</f>
        <v>0</v>
      </c>
      <c r="D13" s="23" t="n">
        <f aca="false">'WOMEN Spring'!X13</f>
        <v>38</v>
      </c>
      <c r="E13" s="90" t="n">
        <f aca="false">'WOMEN Spring'!Y13</f>
        <v>0</v>
      </c>
      <c r="F13" s="23" t="n">
        <f aca="false">'MEN Spring'!V13</f>
        <v>0</v>
      </c>
      <c r="G13" s="23" t="n">
        <f aca="false">'MEN Spring'!W13</f>
        <v>0</v>
      </c>
      <c r="H13" s="23" t="n">
        <f aca="false">'MEN Spring'!X13</f>
        <v>31</v>
      </c>
      <c r="I13" s="90" t="n">
        <f aca="false">'MEN Spring'!Y13</f>
        <v>0</v>
      </c>
      <c r="J13" s="23" t="n">
        <f aca="false">'MIXED Spring'!V13</f>
        <v>0</v>
      </c>
      <c r="K13" s="23" t="n">
        <f aca="false">'MIXED Spring'!W13</f>
        <v>0</v>
      </c>
      <c r="L13" s="23" t="n">
        <f aca="false">'MIXED Spring'!X13</f>
        <v>20</v>
      </c>
      <c r="M13" s="90" t="n">
        <f aca="false">'MIXED Spring'!Y13</f>
        <v>16</v>
      </c>
      <c r="N13" s="23" t="n">
        <f aca="false">B13+F13+J13</f>
        <v>0</v>
      </c>
      <c r="O13" s="23" t="n">
        <f aca="false">C13+G13+K13</f>
        <v>0</v>
      </c>
      <c r="P13" s="23" t="n">
        <f aca="false">D13+H13+L13</f>
        <v>89</v>
      </c>
      <c r="Q13" s="73" t="n">
        <f aca="false">E13+I13+M13</f>
        <v>16</v>
      </c>
    </row>
    <row r="14" customFormat="false" ht="12" hidden="false" customHeight="false" outlineLevel="0" collapsed="false">
      <c r="A14" s="51" t="s">
        <v>42</v>
      </c>
      <c r="B14" s="23" t="n">
        <f aca="false">'WOMEN Spring'!V14</f>
        <v>0</v>
      </c>
      <c r="C14" s="23" t="n">
        <f aca="false">'WOMEN Spring'!W14</f>
        <v>0</v>
      </c>
      <c r="D14" s="23" t="n">
        <f aca="false">'WOMEN Spring'!X14</f>
        <v>38</v>
      </c>
      <c r="E14" s="90" t="n">
        <f aca="false">'WOMEN Spring'!Y14</f>
        <v>0</v>
      </c>
      <c r="F14" s="23" t="n">
        <f aca="false">'MEN Spring'!V14</f>
        <v>0</v>
      </c>
      <c r="G14" s="23" t="n">
        <f aca="false">'MEN Spring'!W14</f>
        <v>0</v>
      </c>
      <c r="H14" s="23" t="n">
        <f aca="false">'MEN Spring'!X14</f>
        <v>31</v>
      </c>
      <c r="I14" s="90" t="n">
        <f aca="false">'MEN Spring'!Y14</f>
        <v>0</v>
      </c>
      <c r="J14" s="23" t="n">
        <f aca="false">'MIXED Spring'!V14</f>
        <v>0</v>
      </c>
      <c r="K14" s="23" t="n">
        <f aca="false">'MIXED Spring'!W14</f>
        <v>0</v>
      </c>
      <c r="L14" s="23" t="n">
        <f aca="false">'MIXED Spring'!X14</f>
        <v>36</v>
      </c>
      <c r="M14" s="90" t="n">
        <f aca="false">'MIXED Spring'!Y14</f>
        <v>4</v>
      </c>
      <c r="N14" s="23" t="n">
        <f aca="false">B14+F14+J14</f>
        <v>0</v>
      </c>
      <c r="O14" s="23" t="n">
        <f aca="false">C14+G14+K14</f>
        <v>0</v>
      </c>
      <c r="P14" s="23" t="n">
        <f aca="false">D14+H14+L14</f>
        <v>105</v>
      </c>
      <c r="Q14" s="73" t="n">
        <f aca="false">E14+I14+M14</f>
        <v>4</v>
      </c>
    </row>
    <row r="15" customFormat="false" ht="12" hidden="false" customHeight="false" outlineLevel="0" collapsed="false">
      <c r="A15" s="51" t="s">
        <v>43</v>
      </c>
      <c r="B15" s="23" t="n">
        <f aca="false">'WOMEN Spring'!V15</f>
        <v>4</v>
      </c>
      <c r="C15" s="23" t="n">
        <f aca="false">'WOMEN Spring'!W15</f>
        <v>3</v>
      </c>
      <c r="D15" s="23" t="n">
        <f aca="false">'WOMEN Spring'!X15</f>
        <v>18</v>
      </c>
      <c r="E15" s="90" t="n">
        <f aca="false">'WOMEN Spring'!Y15</f>
        <v>12</v>
      </c>
      <c r="F15" s="23" t="n">
        <f aca="false">'MEN Spring'!V15</f>
        <v>0</v>
      </c>
      <c r="G15" s="23" t="n">
        <f aca="false">'MEN Spring'!W15</f>
        <v>0</v>
      </c>
      <c r="H15" s="23" t="n">
        <f aca="false">'MEN Spring'!X15</f>
        <v>31</v>
      </c>
      <c r="I15" s="90" t="n">
        <f aca="false">'MEN Spring'!Y15</f>
        <v>0</v>
      </c>
      <c r="J15" s="23" t="n">
        <f aca="false">'MIXED Spring'!V15</f>
        <v>0</v>
      </c>
      <c r="K15" s="23" t="n">
        <f aca="false">'MIXED Spring'!W15</f>
        <v>0</v>
      </c>
      <c r="L15" s="23" t="n">
        <f aca="false">'MIXED Spring'!X15</f>
        <v>44</v>
      </c>
      <c r="M15" s="90" t="n">
        <f aca="false">'MIXED Spring'!Y15</f>
        <v>0</v>
      </c>
      <c r="N15" s="23" t="n">
        <f aca="false">B15+F15+J15</f>
        <v>4</v>
      </c>
      <c r="O15" s="23" t="n">
        <f aca="false">C15+G15+K15</f>
        <v>3</v>
      </c>
      <c r="P15" s="23" t="n">
        <f aca="false">D15+H15+L15</f>
        <v>93</v>
      </c>
      <c r="Q15" s="73" t="n">
        <f aca="false">E15+I15+M15</f>
        <v>12</v>
      </c>
    </row>
    <row r="16" customFormat="false" ht="12" hidden="false" customHeight="false" outlineLevel="0" collapsed="false">
      <c r="A16" s="51" t="s">
        <v>44</v>
      </c>
      <c r="B16" s="23" t="n">
        <f aca="false">'WOMEN Spring'!V16</f>
        <v>0</v>
      </c>
      <c r="C16" s="23" t="n">
        <f aca="false">'WOMEN Spring'!W16</f>
        <v>0</v>
      </c>
      <c r="D16" s="23" t="n">
        <f aca="false">'WOMEN Spring'!X16</f>
        <v>38</v>
      </c>
      <c r="E16" s="90" t="n">
        <f aca="false">'WOMEN Spring'!Y16</f>
        <v>0</v>
      </c>
      <c r="F16" s="23" t="n">
        <f aca="false">'MEN Spring'!V16</f>
        <v>0</v>
      </c>
      <c r="G16" s="23" t="n">
        <f aca="false">'MEN Spring'!W16</f>
        <v>0</v>
      </c>
      <c r="H16" s="23" t="n">
        <f aca="false">'MEN Spring'!X16</f>
        <v>23</v>
      </c>
      <c r="I16" s="90" t="n">
        <f aca="false">'MEN Spring'!Y16</f>
        <v>4</v>
      </c>
      <c r="J16" s="23" t="n">
        <f aca="false">'MIXED Spring'!V16</f>
        <v>0</v>
      </c>
      <c r="K16" s="23" t="n">
        <f aca="false">'MIXED Spring'!W16</f>
        <v>0</v>
      </c>
      <c r="L16" s="23" t="n">
        <f aca="false">'MIXED Spring'!X16</f>
        <v>44</v>
      </c>
      <c r="M16" s="90" t="n">
        <f aca="false">'MIXED Spring'!Y16</f>
        <v>0</v>
      </c>
      <c r="N16" s="23" t="n">
        <f aca="false">B16+F16+J16</f>
        <v>0</v>
      </c>
      <c r="O16" s="23" t="n">
        <f aca="false">C16+G16+K16</f>
        <v>0</v>
      </c>
      <c r="P16" s="23" t="n">
        <f aca="false">D16+H16+L16</f>
        <v>105</v>
      </c>
      <c r="Q16" s="73" t="n">
        <f aca="false">E16+I16+M16</f>
        <v>4</v>
      </c>
    </row>
    <row r="17" customFormat="false" ht="12" hidden="false" customHeight="false" outlineLevel="0" collapsed="false">
      <c r="A17" s="51" t="s">
        <v>45</v>
      </c>
      <c r="B17" s="23" t="n">
        <f aca="false">'WOMEN Spring'!V17</f>
        <v>0</v>
      </c>
      <c r="C17" s="23" t="n">
        <f aca="false">'WOMEN Spring'!W17</f>
        <v>0</v>
      </c>
      <c r="D17" s="23" t="n">
        <f aca="false">'WOMEN Spring'!X17</f>
        <v>32</v>
      </c>
      <c r="E17" s="90" t="n">
        <f aca="false">'WOMEN Spring'!Y17</f>
        <v>2</v>
      </c>
      <c r="F17" s="23" t="n">
        <f aca="false">'MEN Spring'!V17</f>
        <v>0</v>
      </c>
      <c r="G17" s="23" t="n">
        <f aca="false">'MEN Spring'!W17</f>
        <v>0</v>
      </c>
      <c r="H17" s="23" t="n">
        <f aca="false">'MEN Spring'!X17</f>
        <v>23</v>
      </c>
      <c r="I17" s="90" t="n">
        <f aca="false">'MEN Spring'!Y17</f>
        <v>4</v>
      </c>
      <c r="J17" s="23" t="n">
        <f aca="false">'MIXED Spring'!V17</f>
        <v>0</v>
      </c>
      <c r="K17" s="23" t="n">
        <f aca="false">'MIXED Spring'!W17</f>
        <v>0</v>
      </c>
      <c r="L17" s="23" t="n">
        <f aca="false">'MIXED Spring'!X17</f>
        <v>44</v>
      </c>
      <c r="M17" s="90" t="n">
        <f aca="false">'MIXED Spring'!Y17</f>
        <v>0</v>
      </c>
      <c r="N17" s="23" t="n">
        <f aca="false">B17+F17+J17</f>
        <v>0</v>
      </c>
      <c r="O17" s="23" t="n">
        <f aca="false">C17+G17+K17</f>
        <v>0</v>
      </c>
      <c r="P17" s="23" t="n">
        <f aca="false">D17+H17+L17</f>
        <v>99</v>
      </c>
      <c r="Q17" s="73" t="n">
        <f aca="false">E17+I17+M17</f>
        <v>6</v>
      </c>
    </row>
    <row r="18" customFormat="false" ht="12" hidden="false" customHeight="false" outlineLevel="0" collapsed="false">
      <c r="A18" s="51" t="s">
        <v>46</v>
      </c>
      <c r="B18" s="23" t="n">
        <f aca="false">'WOMEN Spring'!V18</f>
        <v>0</v>
      </c>
      <c r="C18" s="23" t="n">
        <f aca="false">'WOMEN Spring'!W18</f>
        <v>0</v>
      </c>
      <c r="D18" s="23" t="n">
        <f aca="false">'WOMEN Spring'!X18</f>
        <v>38</v>
      </c>
      <c r="E18" s="90" t="n">
        <f aca="false">'WOMEN Spring'!Y18</f>
        <v>0</v>
      </c>
      <c r="F18" s="23" t="n">
        <f aca="false">'MEN Spring'!V18</f>
        <v>0</v>
      </c>
      <c r="G18" s="23" t="n">
        <f aca="false">'MEN Spring'!W18</f>
        <v>0</v>
      </c>
      <c r="H18" s="23" t="n">
        <f aca="false">'MEN Spring'!X18</f>
        <v>28</v>
      </c>
      <c r="I18" s="90" t="n">
        <f aca="false">'MEN Spring'!Y18</f>
        <v>1</v>
      </c>
      <c r="J18" s="23" t="n">
        <f aca="false">'MIXED Spring'!V18</f>
        <v>0</v>
      </c>
      <c r="K18" s="23" t="n">
        <f aca="false">'MIXED Spring'!W18</f>
        <v>0</v>
      </c>
      <c r="L18" s="23" t="n">
        <f aca="false">'MIXED Spring'!X18</f>
        <v>35</v>
      </c>
      <c r="M18" s="90" t="n">
        <f aca="false">'MIXED Spring'!Y18</f>
        <v>5</v>
      </c>
      <c r="N18" s="23" t="n">
        <f aca="false">B18+F18+J18</f>
        <v>0</v>
      </c>
      <c r="O18" s="23" t="n">
        <f aca="false">C18+G18+K18</f>
        <v>0</v>
      </c>
      <c r="P18" s="23" t="n">
        <f aca="false">D18+H18+L18</f>
        <v>101</v>
      </c>
      <c r="Q18" s="73" t="n">
        <f aca="false">E18+I18+M18</f>
        <v>6</v>
      </c>
    </row>
    <row r="19" customFormat="false" ht="12" hidden="false" customHeight="false" outlineLevel="0" collapsed="false">
      <c r="A19" s="51" t="s">
        <v>47</v>
      </c>
      <c r="B19" s="23" t="n">
        <f aca="false">'WOMEN Spring'!V19</f>
        <v>0</v>
      </c>
      <c r="C19" s="23" t="n">
        <f aca="false">'WOMEN Spring'!W19</f>
        <v>0</v>
      </c>
      <c r="D19" s="23" t="n">
        <f aca="false">'WOMEN Spring'!X19</f>
        <v>38</v>
      </c>
      <c r="E19" s="90" t="n">
        <f aca="false">'WOMEN Spring'!Y19</f>
        <v>0</v>
      </c>
      <c r="F19" s="23" t="n">
        <f aca="false">'MEN Spring'!V19</f>
        <v>0</v>
      </c>
      <c r="G19" s="23" t="n">
        <f aca="false">'MEN Spring'!W19</f>
        <v>0</v>
      </c>
      <c r="H19" s="23" t="n">
        <f aca="false">'MEN Spring'!X19</f>
        <v>26</v>
      </c>
      <c r="I19" s="90" t="n">
        <f aca="false">'MEN Spring'!Y19</f>
        <v>3</v>
      </c>
      <c r="J19" s="23" t="n">
        <f aca="false">'MIXED Spring'!V19</f>
        <v>0</v>
      </c>
      <c r="K19" s="23" t="n">
        <f aca="false">'MIXED Spring'!W19</f>
        <v>0</v>
      </c>
      <c r="L19" s="23" t="n">
        <f aca="false">'MIXED Spring'!X19</f>
        <v>44</v>
      </c>
      <c r="M19" s="90" t="n">
        <f aca="false">'MIXED Spring'!Y19</f>
        <v>0</v>
      </c>
      <c r="N19" s="23" t="n">
        <f aca="false">B19+F19+J19</f>
        <v>0</v>
      </c>
      <c r="O19" s="23" t="n">
        <f aca="false">C19+G19+K19</f>
        <v>0</v>
      </c>
      <c r="P19" s="23" t="n">
        <f aca="false">D19+H19+L19</f>
        <v>108</v>
      </c>
      <c r="Q19" s="73" t="n">
        <f aca="false">E19+I19+M19</f>
        <v>3</v>
      </c>
    </row>
    <row r="20" customFormat="false" ht="13" hidden="false" customHeight="false" outlineLevel="0" collapsed="false">
      <c r="A20" s="63" t="s">
        <v>48</v>
      </c>
      <c r="B20" s="65" t="n">
        <f aca="false">'WOMEN Spring'!V20</f>
        <v>0</v>
      </c>
      <c r="C20" s="65" t="n">
        <f aca="false">'WOMEN Spring'!W20</f>
        <v>0</v>
      </c>
      <c r="D20" s="65" t="n">
        <f aca="false">'WOMEN Spring'!X20</f>
        <v>38</v>
      </c>
      <c r="E20" s="96" t="n">
        <f aca="false">'WOMEN Spring'!Y20</f>
        <v>0</v>
      </c>
      <c r="F20" s="65" t="n">
        <f aca="false">'MEN Spring'!V20</f>
        <v>0</v>
      </c>
      <c r="G20" s="65" t="n">
        <f aca="false">'MEN Spring'!W20</f>
        <v>0</v>
      </c>
      <c r="H20" s="65" t="n">
        <f aca="false">'MEN Spring'!X20</f>
        <v>28</v>
      </c>
      <c r="I20" s="96" t="n">
        <f aca="false">'MEN Spring'!Y20</f>
        <v>1</v>
      </c>
      <c r="J20" s="65" t="n">
        <f aca="false">'MIXED Spring'!V20</f>
        <v>0</v>
      </c>
      <c r="K20" s="65" t="n">
        <f aca="false">'MIXED Spring'!W20</f>
        <v>0</v>
      </c>
      <c r="L20" s="65" t="n">
        <f aca="false">'MIXED Spring'!X20</f>
        <v>40</v>
      </c>
      <c r="M20" s="96" t="n">
        <f aca="false">'MIXED Spring'!Y20</f>
        <v>2</v>
      </c>
      <c r="N20" s="65" t="n">
        <f aca="false">B20+F20+J20</f>
        <v>0</v>
      </c>
      <c r="O20" s="65" t="n">
        <f aca="false">C20+G20+K20</f>
        <v>0</v>
      </c>
      <c r="P20" s="65" t="n">
        <f aca="false">D20+H20+L20</f>
        <v>106</v>
      </c>
      <c r="Q20" s="97" t="n">
        <f aca="false">E20+I20+M20</f>
        <v>3</v>
      </c>
    </row>
    <row r="21" customFormat="false" ht="12" hidden="false" customHeight="false" outlineLevel="0" collapsed="false">
      <c r="B21" s="10"/>
      <c r="C21" s="10"/>
      <c r="D21" s="98"/>
      <c r="E21" s="90"/>
      <c r="F21" s="10"/>
      <c r="G21" s="10"/>
      <c r="H21" s="98"/>
      <c r="I21" s="90"/>
      <c r="J21" s="10"/>
      <c r="K21" s="10"/>
      <c r="L21" s="98"/>
      <c r="M21" s="90"/>
      <c r="N21" s="10"/>
      <c r="O21" s="10"/>
      <c r="P21" s="98"/>
      <c r="Q21" s="10"/>
    </row>
  </sheetData>
  <mergeCells count="4"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2" right="0.2" top="0.6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4.82"/>
    <col collapsed="false" customWidth="true" hidden="false" outlineLevel="0" max="3" min="3" style="0" width="24.5"/>
  </cols>
  <sheetData>
    <row r="1" customFormat="false" ht="15" hidden="false" customHeight="false" outlineLevel="0" collapsed="false">
      <c r="A1" s="99"/>
    </row>
    <row r="2" customFormat="false" ht="16" hidden="false" customHeight="false" outlineLevel="0" collapsed="false">
      <c r="A2" s="99" t="s">
        <v>58</v>
      </c>
    </row>
    <row r="3" customFormat="false" ht="14" hidden="false" customHeight="false" outlineLevel="0" collapsed="false">
      <c r="A3" s="100"/>
      <c r="B3" s="100"/>
      <c r="C3" s="101" t="s">
        <v>59</v>
      </c>
      <c r="D3" s="101" t="s">
        <v>60</v>
      </c>
      <c r="E3" s="101" t="s">
        <v>61</v>
      </c>
      <c r="F3" s="101" t="s">
        <v>62</v>
      </c>
      <c r="G3" s="101" t="s">
        <v>63</v>
      </c>
      <c r="H3" s="102" t="s">
        <v>64</v>
      </c>
    </row>
    <row r="4" customFormat="false" ht="14" hidden="false" customHeight="false" outlineLevel="0" collapsed="false">
      <c r="A4" s="103" t="s">
        <v>65</v>
      </c>
      <c r="B4" s="103"/>
      <c r="C4" s="103"/>
      <c r="D4" s="103" t="s">
        <v>66</v>
      </c>
      <c r="E4" s="103"/>
      <c r="F4" s="104"/>
      <c r="G4" s="104"/>
      <c r="H4" s="105"/>
    </row>
    <row r="5" customFormat="false" ht="14" hidden="false" customHeight="false" outlineLevel="0" collapsed="false">
      <c r="A5" s="106" t="n">
        <v>12</v>
      </c>
      <c r="B5" s="106"/>
      <c r="C5" s="107" t="s">
        <v>67</v>
      </c>
      <c r="D5" s="108" t="n">
        <v>0.0383050925925926</v>
      </c>
      <c r="E5" s="108" t="n">
        <v>0.0579260416666667</v>
      </c>
      <c r="F5" s="108" t="n">
        <v>0.0196209490740741</v>
      </c>
      <c r="G5" s="108" t="n">
        <v>0.0196209490740741</v>
      </c>
      <c r="H5" s="109" t="n">
        <v>1</v>
      </c>
    </row>
    <row r="6" customFormat="false" ht="14" hidden="false" customHeight="false" outlineLevel="0" collapsed="false">
      <c r="A6" s="106" t="n">
        <v>10</v>
      </c>
      <c r="B6" s="106"/>
      <c r="C6" s="107" t="s">
        <v>68</v>
      </c>
      <c r="D6" s="108" t="n">
        <v>0.0376200231481482</v>
      </c>
      <c r="E6" s="108" t="n">
        <v>0.05953125</v>
      </c>
      <c r="F6" s="108" t="n">
        <v>0.0219112268518519</v>
      </c>
      <c r="G6" s="108" t="n">
        <v>0.0219112268518519</v>
      </c>
      <c r="H6" s="109" t="n">
        <v>2</v>
      </c>
    </row>
    <row r="7" customFormat="false" ht="14" hidden="false" customHeight="false" outlineLevel="0" collapsed="false">
      <c r="A7" s="106" t="n">
        <v>9</v>
      </c>
      <c r="B7" s="106"/>
      <c r="C7" s="107" t="s">
        <v>69</v>
      </c>
      <c r="D7" s="108" t="n">
        <v>0.0371172453703704</v>
      </c>
      <c r="E7" s="108" t="n">
        <v>0.0591362268518519</v>
      </c>
      <c r="F7" s="108" t="n">
        <v>0.0220189814814815</v>
      </c>
      <c r="G7" s="108" t="n">
        <v>0.0220189814814815</v>
      </c>
      <c r="H7" s="109" t="n">
        <v>3</v>
      </c>
    </row>
    <row r="8" customFormat="false" ht="14" hidden="false" customHeight="false" outlineLevel="0" collapsed="false">
      <c r="A8" s="106" t="n">
        <v>8</v>
      </c>
      <c r="B8" s="106"/>
      <c r="C8" s="107" t="s">
        <v>70</v>
      </c>
      <c r="D8" s="108" t="n">
        <v>0.0367487268518519</v>
      </c>
      <c r="E8" s="108" t="n">
        <v>0.059555787037037</v>
      </c>
      <c r="F8" s="108" t="n">
        <v>0.0228070601851852</v>
      </c>
      <c r="G8" s="108" t="n">
        <v>0.0228070601851852</v>
      </c>
      <c r="H8" s="109" t="n">
        <v>4</v>
      </c>
    </row>
    <row r="9" customFormat="false" ht="14" hidden="false" customHeight="false" outlineLevel="0" collapsed="false">
      <c r="A9" s="106" t="n">
        <v>11</v>
      </c>
      <c r="B9" s="106"/>
      <c r="C9" s="107" t="s">
        <v>71</v>
      </c>
      <c r="D9" s="108" t="n">
        <v>0.0379585648148148</v>
      </c>
      <c r="E9" s="108" t="n">
        <v>0.0609266203703704</v>
      </c>
      <c r="F9" s="108" t="n">
        <v>0.0229680555555556</v>
      </c>
      <c r="G9" s="108" t="n">
        <v>0.0229680555555556</v>
      </c>
      <c r="H9" s="109" t="n">
        <v>5</v>
      </c>
    </row>
    <row r="10" customFormat="false" ht="14" hidden="false" customHeight="false" outlineLevel="0" collapsed="false">
      <c r="A10" s="103" t="s">
        <v>72</v>
      </c>
      <c r="B10" s="103"/>
      <c r="C10" s="103"/>
      <c r="D10" s="103" t="s">
        <v>73</v>
      </c>
      <c r="E10" s="103"/>
      <c r="F10" s="104"/>
      <c r="G10" s="104"/>
      <c r="H10" s="105"/>
    </row>
    <row r="11" customFormat="false" ht="14" hidden="false" customHeight="false" outlineLevel="0" collapsed="false">
      <c r="A11" s="110" t="n">
        <v>123</v>
      </c>
      <c r="B11" s="110"/>
      <c r="C11" s="107" t="s">
        <v>69</v>
      </c>
      <c r="D11" s="107" t="s">
        <v>74</v>
      </c>
      <c r="E11" s="108" t="n">
        <v>0.137938657407407</v>
      </c>
      <c r="F11" s="107" t="s">
        <v>75</v>
      </c>
      <c r="G11" s="107" t="s">
        <v>75</v>
      </c>
      <c r="H11" s="109" t="n">
        <v>1</v>
      </c>
    </row>
    <row r="12" customFormat="false" ht="14" hidden="false" customHeight="false" outlineLevel="0" collapsed="false">
      <c r="A12" s="103" t="s">
        <v>76</v>
      </c>
      <c r="B12" s="103"/>
      <c r="C12" s="103"/>
      <c r="D12" s="103" t="s">
        <v>73</v>
      </c>
      <c r="E12" s="103"/>
      <c r="F12" s="104"/>
      <c r="G12" s="104"/>
      <c r="H12" s="105"/>
    </row>
    <row r="13" customFormat="false" ht="14" hidden="false" customHeight="false" outlineLevel="0" collapsed="false">
      <c r="A13" s="106" t="n">
        <v>124</v>
      </c>
      <c r="B13" s="106"/>
      <c r="C13" s="111" t="s">
        <v>77</v>
      </c>
      <c r="D13" s="112" t="n">
        <v>0.115869097222222</v>
      </c>
      <c r="E13" s="112" t="n">
        <v>0.136784490740741</v>
      </c>
      <c r="F13" s="112" t="n">
        <v>0.0209153935185185</v>
      </c>
      <c r="G13" s="112" t="n">
        <v>0.0209153935185185</v>
      </c>
      <c r="H13" s="106" t="n">
        <v>1</v>
      </c>
    </row>
    <row r="14" customFormat="false" ht="14" hidden="false" customHeight="false" outlineLevel="0" collapsed="false">
      <c r="A14" s="106" t="n">
        <v>125</v>
      </c>
      <c r="B14" s="106"/>
      <c r="C14" s="111" t="s">
        <v>78</v>
      </c>
      <c r="D14" s="112" t="n">
        <v>0.116310648148148</v>
      </c>
      <c r="E14" s="112" t="n">
        <v>0.13780775462963</v>
      </c>
      <c r="F14" s="112" t="n">
        <v>0.0214971064814815</v>
      </c>
      <c r="G14" s="112" t="n">
        <v>0.0214971064814815</v>
      </c>
      <c r="H14" s="106" t="n">
        <v>2</v>
      </c>
    </row>
    <row r="15" customFormat="false" ht="16" hidden="false" customHeight="false" outlineLevel="0" collapsed="false">
      <c r="A15" s="106" t="n">
        <v>127</v>
      </c>
      <c r="B15" s="106"/>
      <c r="C15" s="111" t="s">
        <v>79</v>
      </c>
      <c r="D15" s="112" t="n">
        <v>0.117266319444444</v>
      </c>
      <c r="E15" s="113"/>
      <c r="F15" s="113"/>
      <c r="G15" s="113"/>
      <c r="H15" s="113"/>
    </row>
    <row r="16" customFormat="false" ht="15" hidden="false" customHeight="false" outlineLevel="0" collapsed="false">
      <c r="A16" s="99"/>
    </row>
  </sheetData>
  <mergeCells count="16">
    <mergeCell ref="A3:B3"/>
    <mergeCell ref="A4:C4"/>
    <mergeCell ref="D4:E4"/>
    <mergeCell ref="A5:B5"/>
    <mergeCell ref="A6:B6"/>
    <mergeCell ref="A7:B7"/>
    <mergeCell ref="A8:B8"/>
    <mergeCell ref="A9:B9"/>
    <mergeCell ref="A10:C10"/>
    <mergeCell ref="D10:E10"/>
    <mergeCell ref="A11:B11"/>
    <mergeCell ref="A12:C12"/>
    <mergeCell ref="D12:E12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9:51:54Z</dcterms:created>
  <dc:creator>Allison</dc:creator>
  <dc:description/>
  <dc:language>en-US</dc:language>
  <cp:lastModifiedBy>Cornelia Foster</cp:lastModifiedBy>
  <cp:lastPrinted>2003-02-19T22:37:58Z</cp:lastPrinted>
  <dcterms:modified xsi:type="dcterms:W3CDTF">2016-08-24T23:33:35Z</dcterms:modified>
  <cp:revision>0</cp:revision>
  <dc:subject/>
  <dc:title/>
</cp:coreProperties>
</file>